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2月" sheetId="1" state="visible" r:id="rId2"/>
  </sheets>
  <definedNames>
    <definedName function="false" hidden="false" localSheetId="0" name="_xlnm.Print_Area" vbProcedure="false">2021年2月!$A$3:$V$10</definedName>
    <definedName function="false" hidden="true" localSheetId="0" name="_xlnm._FilterDatabase" vbProcedure="false">2021年2月!$A$4:$V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707">
  <si>
    <r>
      <rPr>
        <b val="true"/>
        <sz val="16"/>
        <rFont val="Noto Sans"/>
        <family val="2"/>
      </rPr>
      <t xml:space="preserve">日病薬病院薬学認定薬剤師制度　認定研修会開催一覧（</t>
    </r>
    <r>
      <rPr>
        <b val="true"/>
        <sz val="16"/>
        <rFont val="ＭＳ Ｐゴシック"/>
        <family val="3"/>
        <charset val="128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）</t>
    </r>
  </si>
  <si>
    <t xml:space="preserve">研修会開催日</t>
  </si>
  <si>
    <t xml:space="preserve">受付番号</t>
  </si>
  <si>
    <t xml:space="preserve">研修会名</t>
  </si>
  <si>
    <t xml:space="preserve">研修会実施機関名</t>
  </si>
  <si>
    <t xml:space="preserve">研修番号・単位数</t>
  </si>
  <si>
    <t xml:space="preserve">取得単位数合計</t>
  </si>
  <si>
    <t xml:space="preserve">Ⅰ-1</t>
  </si>
  <si>
    <t xml:space="preserve">Ⅰ-2</t>
  </si>
  <si>
    <t xml:space="preserve">Ⅰ-3</t>
  </si>
  <si>
    <t xml:space="preserve">Ⅱ-1</t>
  </si>
  <si>
    <t xml:space="preserve">Ⅱ-2</t>
  </si>
  <si>
    <t xml:space="preserve">Ⅱ-3</t>
  </si>
  <si>
    <t xml:space="preserve">Ⅱ-4</t>
  </si>
  <si>
    <t xml:space="preserve">Ⅱ-5</t>
  </si>
  <si>
    <t xml:space="preserve">Ⅱ-6</t>
  </si>
  <si>
    <t xml:space="preserve">Ⅲ-1</t>
  </si>
  <si>
    <t xml:space="preserve">Ⅲ-2</t>
  </si>
  <si>
    <t xml:space="preserve">Ⅳ-1</t>
  </si>
  <si>
    <t xml:space="preserve">Ⅳ-2</t>
  </si>
  <si>
    <t xml:space="preserve">Ⅴ-1</t>
  </si>
  <si>
    <t xml:space="preserve">Ⅴ-2</t>
  </si>
  <si>
    <t xml:space="preserve">Ⅴ-3</t>
  </si>
  <si>
    <t xml:space="preserve">ｶﾘｷｭﾗﾑなし</t>
  </si>
  <si>
    <t xml:space="preserve">P04-20-002106</t>
  </si>
  <si>
    <t xml:space="preserve">〇診療所例会</t>
  </si>
  <si>
    <t xml:space="preserve">一般社団法人　東京都病院薬剤師会</t>
  </si>
  <si>
    <t xml:space="preserve">P04-20-00217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回輸液・栄養をみんなで考える会</t>
    </r>
  </si>
  <si>
    <t xml:space="preserve">静岡県病院薬剤師会</t>
  </si>
  <si>
    <t xml:space="preserve">P04-20-002225</t>
  </si>
  <si>
    <r>
      <rPr>
        <sz val="11"/>
        <color rgb="FF000000"/>
        <rFont val="Noto Sans"/>
        <family val="2"/>
      </rPr>
      <t xml:space="preserve">○熊本県病院薬剤師会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感染制御研究会研修会</t>
    </r>
  </si>
  <si>
    <t xml:space="preserve">熊本県病院薬剤師会</t>
  </si>
  <si>
    <t xml:space="preserve">P04-20-002234</t>
  </si>
  <si>
    <r>
      <rPr>
        <sz val="11"/>
        <color rgb="FF000000"/>
        <rFont val="Noto Sans"/>
        <family val="2"/>
      </rPr>
      <t xml:space="preserve">○長崎県病院薬剤師会 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 学術講演会</t>
    </r>
  </si>
  <si>
    <t xml:space="preserve">長崎県病院薬剤師会</t>
  </si>
  <si>
    <t xml:space="preserve">P04-20-002500</t>
  </si>
  <si>
    <r>
      <rPr>
        <sz val="11"/>
        <color rgb="FF000000"/>
        <rFont val="Noto Sans"/>
        <family val="2"/>
      </rPr>
      <t xml:space="preserve">○第 </t>
    </r>
    <r>
      <rPr>
        <sz val="11"/>
        <color rgb="FF000000"/>
        <rFont val="ＭＳ Ｐゴシック"/>
        <family val="3"/>
        <charset val="128"/>
      </rPr>
      <t xml:space="preserve">58 </t>
    </r>
    <r>
      <rPr>
        <sz val="11"/>
        <color rgb="FF000000"/>
        <rFont val="Noto Sans"/>
        <family val="2"/>
      </rPr>
      <t xml:space="preserve">回 秋田県臨床薬学研究会 （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）</t>
    </r>
  </si>
  <si>
    <t xml:space="preserve">秋田県病院薬剤師会</t>
  </si>
  <si>
    <t xml:space="preserve">P04-20-001836</t>
  </si>
  <si>
    <r>
      <rPr>
        <sz val="11"/>
        <color rgb="FF000000"/>
        <rFont val="Noto Sans"/>
        <family val="2"/>
      </rPr>
      <t xml:space="preserve">〇第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回 精神科薬物療法研修会（オンライン研修会）</t>
    </r>
  </si>
  <si>
    <t xml:space="preserve">一般社団法人　埼玉県病院薬剤師会</t>
  </si>
  <si>
    <t xml:space="preserve">P04-20-001981</t>
  </si>
  <si>
    <r>
      <rPr>
        <sz val="11"/>
        <color rgb="FF000000"/>
        <rFont val="Noto Sans"/>
        <family val="2"/>
      </rPr>
      <t xml:space="preserve">○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スキルアップセミナー</t>
    </r>
  </si>
  <si>
    <t xml:space="preserve">一般社団法人 福岡県病院薬剤師会</t>
  </si>
  <si>
    <t xml:space="preserve">P04-20-002079</t>
  </si>
  <si>
    <t xml:space="preserve">静岡県病院薬剤師会　西部支部学術講演会</t>
  </si>
  <si>
    <t xml:space="preserve">P04-20-002122</t>
  </si>
  <si>
    <t xml:space="preserve">〇函館がん専門薬剤師セミナー</t>
  </si>
  <si>
    <t xml:space="preserve">一般社団法人　北海道病院薬剤師会</t>
  </si>
  <si>
    <t xml:space="preserve">P04-20-002166</t>
  </si>
  <si>
    <r>
      <rPr>
        <sz val="11"/>
        <color rgb="FF000000"/>
        <rFont val="Noto Sans"/>
        <family val="2"/>
      </rPr>
      <t xml:space="preserve">○第</t>
    </r>
    <r>
      <rPr>
        <sz val="11"/>
        <color rgb="FF000000"/>
        <rFont val="ＭＳ Ｐゴシック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回滋賀県病院薬剤師会湖北東・湖南西合同研修会</t>
    </r>
  </si>
  <si>
    <t xml:space="preserve">一般社団法人　滋賀県病院薬剤師会</t>
  </si>
  <si>
    <t xml:space="preserve">P04-20-002235</t>
  </si>
  <si>
    <r>
      <rPr>
        <sz val="11"/>
        <color rgb="FF000000"/>
        <rFont val="Noto Sans"/>
        <family val="2"/>
      </rPr>
      <t xml:space="preserve">○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 長崎臨床薬剤師循環器カンファランス</t>
    </r>
  </si>
  <si>
    <t xml:space="preserve">P04-20-002267</t>
  </si>
  <si>
    <t xml:space="preserve">〇臨床薬学研究会</t>
  </si>
  <si>
    <t xml:space="preserve">一般社団法人 鹿児島県病院薬剤師会</t>
  </si>
  <si>
    <t xml:space="preserve">P04-20-001841</t>
  </si>
  <si>
    <r>
      <rPr>
        <sz val="11"/>
        <color rgb="FF000000"/>
        <rFont val="Noto Sans"/>
        <family val="2"/>
      </rPr>
      <t xml:space="preserve">〇（一社）大阪府病院薬剤師会 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支部研修会（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研修）</t>
    </r>
  </si>
  <si>
    <t xml:space="preserve">一般社団法人　大阪府病院薬剤師会</t>
  </si>
  <si>
    <t xml:space="preserve">P04-20-001950</t>
  </si>
  <si>
    <r>
      <rPr>
        <sz val="11"/>
        <color rgb="FF000000"/>
        <rFont val="Noto Sans"/>
        <family val="2"/>
      </rPr>
      <t xml:space="preserve">◎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 免疫チェックポイント阻害薬　適正使用</t>
    </r>
    <r>
      <rPr>
        <sz val="11"/>
        <color rgb="FF000000"/>
        <rFont val="ＭＳ Ｐゴシック"/>
        <family val="3"/>
        <charset val="128"/>
      </rPr>
      <t xml:space="preserve">Conference</t>
    </r>
  </si>
  <si>
    <t xml:space="preserve">沖縄県病院薬剤師会</t>
  </si>
  <si>
    <t xml:space="preserve">P04-20-001951</t>
  </si>
  <si>
    <r>
      <rPr>
        <sz val="11"/>
        <color rgb="FF000000"/>
        <rFont val="Noto Sans"/>
        <family val="2"/>
      </rPr>
      <t xml:space="preserve">○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免疫チェックポイント阻害薬 適正使用</t>
    </r>
    <r>
      <rPr>
        <sz val="11"/>
        <color rgb="FF000000"/>
        <rFont val="ＭＳ Ｐゴシック"/>
        <family val="3"/>
        <charset val="128"/>
      </rPr>
      <t xml:space="preserve">Conference</t>
    </r>
  </si>
  <si>
    <t xml:space="preserve">P04-20-002112</t>
  </si>
  <si>
    <t xml:space="preserve">〇鼻アレルギー治療 学術講演会</t>
  </si>
  <si>
    <t xml:space="preserve">一般社団法人　茨城県病院薬剤師会</t>
  </si>
  <si>
    <t xml:space="preserve">P04-20-002121</t>
  </si>
  <si>
    <r>
      <rPr>
        <sz val="11"/>
        <color rgb="FF000000"/>
        <rFont val="Noto Sans"/>
        <family val="2"/>
      </rPr>
      <t xml:space="preserve">〇第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回高齢者のお薬を考える会</t>
    </r>
  </si>
  <si>
    <t xml:space="preserve">岡山県病院薬剤師会</t>
  </si>
  <si>
    <t xml:space="preserve">P04-20-002149</t>
  </si>
  <si>
    <r>
      <rPr>
        <sz val="11"/>
        <color rgb="FF000000"/>
        <rFont val="Noto Sans"/>
        <family val="2"/>
      </rPr>
      <t xml:space="preserve">〇第</t>
    </r>
    <r>
      <rPr>
        <sz val="11"/>
        <color rgb="FF000000"/>
        <rFont val="ＭＳ Ｐゴシック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回奈良県病院薬剤師会学術（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）講演会</t>
    </r>
  </si>
  <si>
    <t xml:space="preserve">一般社団法人　奈良県病院薬剤師会</t>
  </si>
  <si>
    <t xml:space="preserve">P04-20-002185</t>
  </si>
  <si>
    <t xml:space="preserve">○古河地区多職種研修会と入退院時連携説明会</t>
  </si>
  <si>
    <t xml:space="preserve">P04-20-002190</t>
  </si>
  <si>
    <r>
      <rPr>
        <sz val="11"/>
        <color rgb="FF000000"/>
        <rFont val="Noto Sans"/>
        <family val="2"/>
      </rPr>
      <t xml:space="preserve">○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愛知県病院薬剤師会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領域セミナー</t>
    </r>
  </si>
  <si>
    <t xml:space="preserve">一般社団法人　愛知県病院薬剤師会</t>
  </si>
  <si>
    <t xml:space="preserve">P04-20-002200</t>
  </si>
  <si>
    <r>
      <rPr>
        <sz val="11"/>
        <color rgb="FF000000"/>
        <rFont val="Noto Sans"/>
        <family val="2"/>
      </rPr>
      <t xml:space="preserve">綾部地区　第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回　学術講演会</t>
    </r>
  </si>
  <si>
    <t xml:space="preserve">一般社団法人　京都府薬剤師会</t>
  </si>
  <si>
    <t xml:space="preserve">P04-20-002257</t>
  </si>
  <si>
    <r>
      <rPr>
        <sz val="11"/>
        <color rgb="FF000000"/>
        <rFont val="Noto Sans"/>
        <family val="2"/>
      </rPr>
      <t xml:space="preserve">○熊本県病院薬剤師会第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回オンコロジー研究会研修会～熊本がん薬剤師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～</t>
    </r>
  </si>
  <si>
    <t xml:space="preserve">P04-20-002259</t>
  </si>
  <si>
    <r>
      <rPr>
        <sz val="11"/>
        <color rgb="FF000000"/>
        <rFont val="Noto Sans"/>
        <family val="2"/>
      </rPr>
      <t xml:space="preserve">◎熊本県病院薬剤師会第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回オンコロジー研究会研修会～熊本がん薬剤師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～（公立玉名中央病院）</t>
    </r>
  </si>
  <si>
    <t xml:space="preserve">P04-20-002260</t>
  </si>
  <si>
    <r>
      <rPr>
        <sz val="11"/>
        <color rgb="FF000000"/>
        <rFont val="Noto Sans"/>
        <family val="2"/>
      </rPr>
      <t xml:space="preserve">◎熊本県病院薬剤師会第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回オンコロジー研究会研修会～熊本がん薬剤師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～（熊本医療センター）</t>
    </r>
  </si>
  <si>
    <t xml:space="preserve">P04-20-002262</t>
  </si>
  <si>
    <r>
      <rPr>
        <sz val="11"/>
        <color rgb="FF000000"/>
        <rFont val="Noto Sans"/>
        <family val="2"/>
      </rPr>
      <t xml:space="preserve">◎熊本県病院薬剤師会第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回オンコロジー研究会研修会～熊本がん薬剤師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～（済生会熊本病院）</t>
    </r>
  </si>
  <si>
    <t xml:space="preserve">P04-20-002263</t>
  </si>
  <si>
    <r>
      <rPr>
        <sz val="11"/>
        <color rgb="FF000000"/>
        <rFont val="Noto Sans"/>
        <family val="2"/>
      </rPr>
      <t xml:space="preserve">◎熊本県病院薬剤師会第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回オンコロジー研究会研修会～熊本がん薬剤師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～（熊本市民病院）</t>
    </r>
  </si>
  <si>
    <t xml:space="preserve">P04-20-002264</t>
  </si>
  <si>
    <r>
      <rPr>
        <sz val="11"/>
        <color rgb="FF000000"/>
        <rFont val="Noto Sans"/>
        <family val="2"/>
      </rPr>
      <t xml:space="preserve">◎熊本県病院薬剤師会第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回オンコロジー研究会研修会～熊本がん薬剤師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～（くまもと森都総合病院）</t>
    </r>
  </si>
  <si>
    <t xml:space="preserve">P04-20-002265</t>
  </si>
  <si>
    <r>
      <rPr>
        <sz val="11"/>
        <color rgb="FF000000"/>
        <rFont val="Noto Sans"/>
        <family val="2"/>
      </rPr>
      <t xml:space="preserve">◎熊本県病院薬剤師会第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回オンコロジー研究会研修会～熊本がん薬剤師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～（高野病院）</t>
    </r>
  </si>
  <si>
    <t xml:space="preserve">P04-20-002276</t>
  </si>
  <si>
    <t xml:space="preserve">〇第２０回滋賀県薬薬連携研修会</t>
  </si>
  <si>
    <t xml:space="preserve">P04-20-001856</t>
  </si>
  <si>
    <r>
      <rPr>
        <sz val="11"/>
        <color rgb="FF000000"/>
        <rFont val="Noto Sans"/>
        <family val="2"/>
      </rPr>
      <t xml:space="preserve">○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NEXT Pharmaceutical College</t>
    </r>
  </si>
  <si>
    <t xml:space="preserve">石川県病院薬剤師会</t>
  </si>
  <si>
    <t xml:space="preserve">P04-20-001869</t>
  </si>
  <si>
    <t xml:space="preserve">○HER2 Therapy Updates Web Seminar</t>
  </si>
  <si>
    <t xml:space="preserve">P04-20-001989</t>
  </si>
  <si>
    <r>
      <rPr>
        <sz val="11"/>
        <color rgb="FF000000"/>
        <rFont val="Noto Sans"/>
        <family val="2"/>
      </rPr>
      <t xml:space="preserve">○不眠症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講演会</t>
    </r>
  </si>
  <si>
    <t xml:space="preserve">P04-20-002123</t>
  </si>
  <si>
    <r>
      <rPr>
        <sz val="11"/>
        <color rgb="FF000000"/>
        <rFont val="Noto Sans"/>
        <family val="2"/>
      </rPr>
      <t xml:space="preserve">〇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感染制御部会研修会</t>
    </r>
  </si>
  <si>
    <t xml:space="preserve">三重県病院薬剤師会</t>
  </si>
  <si>
    <t xml:space="preserve">P04-20-002188</t>
  </si>
  <si>
    <t xml:space="preserve">○高齢者医療の未来を考える会</t>
  </si>
  <si>
    <t xml:space="preserve">一般社団法人　鳥取県病院薬剤師会</t>
  </si>
  <si>
    <t xml:space="preserve">P04-20-002238</t>
  </si>
  <si>
    <t xml:space="preserve">○とかち地区薬薬連携シンポジウム</t>
  </si>
  <si>
    <t xml:space="preserve">P04-20-001906</t>
  </si>
  <si>
    <r>
      <rPr>
        <sz val="11"/>
        <color rgb="FF000000"/>
        <rFont val="Noto Sans"/>
        <family val="2"/>
      </rPr>
      <t xml:space="preserve">○令和２年度 東北エイ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ＨＩＶ臨床カンファレンス</t>
    </r>
  </si>
  <si>
    <t xml:space="preserve">一般社団法人　宮城県病院薬剤師会</t>
  </si>
  <si>
    <t xml:space="preserve">P04-20-002011</t>
  </si>
  <si>
    <r>
      <rPr>
        <sz val="11"/>
        <color rgb="FF000000"/>
        <rFont val="Noto Sans"/>
        <family val="2"/>
      </rPr>
      <t xml:space="preserve">○長野県薬剤師会病診部会長野県病院薬剤師会東信支部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講演会</t>
    </r>
  </si>
  <si>
    <t xml:space="preserve">長野県病院薬剤師会</t>
  </si>
  <si>
    <t xml:space="preserve">P04-20-002044</t>
  </si>
  <si>
    <r>
      <rPr>
        <sz val="11"/>
        <color rgb="FF000000"/>
        <rFont val="Noto Sans"/>
        <family val="2"/>
      </rPr>
      <t xml:space="preserve">○第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回薬剤師のための抗</t>
    </r>
    <r>
      <rPr>
        <sz val="11"/>
        <color rgb="FF000000"/>
        <rFont val="ＭＳ Ｐゴシック"/>
        <family val="3"/>
        <charset val="128"/>
      </rPr>
      <t xml:space="preserve">HIV</t>
    </r>
    <r>
      <rPr>
        <sz val="11"/>
        <color rgb="FF000000"/>
        <rFont val="Noto Sans"/>
        <family val="2"/>
      </rPr>
      <t xml:space="preserve">薬服薬指導研修会</t>
    </r>
  </si>
  <si>
    <t xml:space="preserve">一般社団法人　広島県病院薬剤師会</t>
  </si>
  <si>
    <t xml:space="preserve">P04-20-002068</t>
  </si>
  <si>
    <r>
      <rPr>
        <sz val="11"/>
        <color rgb="FF000000"/>
        <rFont val="Noto Sans"/>
        <family val="2"/>
      </rPr>
      <t xml:space="preserve">○第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回（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）  </t>
    </r>
    <r>
      <rPr>
        <sz val="11"/>
        <color rgb="FF000000"/>
        <rFont val="ＭＳ Ｐゴシック"/>
        <family val="3"/>
        <charset val="128"/>
      </rPr>
      <t xml:space="preserve">AMG</t>
    </r>
    <r>
      <rPr>
        <sz val="11"/>
        <color rgb="FF000000"/>
        <rFont val="Noto Sans"/>
        <family val="2"/>
      </rPr>
      <t xml:space="preserve">薬事研究会 </t>
    </r>
    <r>
      <rPr>
        <sz val="11"/>
        <color rgb="FF000000"/>
        <rFont val="ＭＳ Ｐゴシック"/>
        <family val="3"/>
        <charset val="128"/>
      </rPr>
      <t xml:space="preserve">NST</t>
    </r>
    <r>
      <rPr>
        <sz val="11"/>
        <color rgb="FF000000"/>
        <rFont val="Noto Sans"/>
        <family val="2"/>
      </rPr>
      <t xml:space="preserve">専門療養士育成セミナー</t>
    </r>
  </si>
  <si>
    <t xml:space="preserve">ＡＭＧ薬事研究会</t>
  </si>
  <si>
    <t xml:space="preserve">P04-20-002069</t>
  </si>
  <si>
    <r>
      <rPr>
        <sz val="11"/>
        <color rgb="FF000000"/>
        <rFont val="Noto Sans"/>
        <family val="2"/>
      </rPr>
      <t xml:space="preserve">◎第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回（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）  </t>
    </r>
    <r>
      <rPr>
        <sz val="11"/>
        <color rgb="FF000000"/>
        <rFont val="ＭＳ Ｐゴシック"/>
        <family val="3"/>
        <charset val="128"/>
      </rPr>
      <t xml:space="preserve">AMG</t>
    </r>
    <r>
      <rPr>
        <sz val="11"/>
        <color rgb="FF000000"/>
        <rFont val="Noto Sans"/>
        <family val="2"/>
      </rPr>
      <t xml:space="preserve">薬事研究会 </t>
    </r>
    <r>
      <rPr>
        <sz val="11"/>
        <color rgb="FF000000"/>
        <rFont val="ＭＳ Ｐゴシック"/>
        <family val="3"/>
        <charset val="128"/>
      </rPr>
      <t xml:space="preserve">NST</t>
    </r>
    <r>
      <rPr>
        <sz val="11"/>
        <color rgb="FF000000"/>
        <rFont val="Noto Sans"/>
        <family val="2"/>
      </rPr>
      <t xml:space="preserve">専門療養士育成セミナー</t>
    </r>
  </si>
  <si>
    <t xml:space="preserve">P04-20-002175</t>
  </si>
  <si>
    <r>
      <rPr>
        <sz val="11"/>
        <color rgb="FF000000"/>
        <rFont val="Noto Sans"/>
        <family val="2"/>
      </rPr>
      <t xml:space="preserve">○中小病院実践セミナー </t>
    </r>
    <r>
      <rPr>
        <sz val="11"/>
        <color rgb="FF000000"/>
        <rFont val="ＭＳ Ｐゴシック"/>
        <family val="3"/>
        <charset val="128"/>
      </rPr>
      <t xml:space="preserve">in Nagoya</t>
    </r>
  </si>
  <si>
    <t xml:space="preserve">P04-20-002193</t>
  </si>
  <si>
    <r>
      <rPr>
        <sz val="11"/>
        <color rgb="FF000000"/>
        <rFont val="Noto Sans"/>
        <family val="2"/>
      </rPr>
      <t xml:space="preserve">○若手薬剤師の、若手薬剤師による、若手薬剤師のための研修会　</t>
    </r>
    <r>
      <rPr>
        <sz val="11"/>
        <color rgb="FF000000"/>
        <rFont val="ＭＳ Ｐゴシック"/>
        <family val="3"/>
        <charset val="128"/>
      </rPr>
      <t xml:space="preserve">Vol.4</t>
    </r>
  </si>
  <si>
    <t xml:space="preserve">宮崎県病院薬剤師会</t>
  </si>
  <si>
    <t xml:space="preserve">P04-20-002211</t>
  </si>
  <si>
    <t xml:space="preserve">○Pharmacist Web Seminar</t>
  </si>
  <si>
    <t xml:space="preserve">P04-20-002223</t>
  </si>
  <si>
    <r>
      <rPr>
        <sz val="11"/>
        <color rgb="FF000000"/>
        <rFont val="Noto Sans"/>
        <family val="2"/>
      </rPr>
      <t xml:space="preserve">○第 </t>
    </r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回 新しい糖尿病治療を目指す勉強会</t>
    </r>
  </si>
  <si>
    <t xml:space="preserve">福島県病院薬剤師会</t>
  </si>
  <si>
    <t xml:space="preserve">P04-20-002228</t>
  </si>
  <si>
    <r>
      <rPr>
        <sz val="11"/>
        <color rgb="FF000000"/>
        <rFont val="Noto Sans"/>
        <family val="2"/>
      </rPr>
      <t xml:space="preserve">○第</t>
    </r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回岐阜県病院薬剤師会研修・学術講演会 </t>
    </r>
  </si>
  <si>
    <t xml:space="preserve">岐阜県病院薬剤師会</t>
  </si>
  <si>
    <t xml:space="preserve">P04-20-00222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回岐阜県病院薬剤師会研修・学術講演会</t>
    </r>
  </si>
  <si>
    <t xml:space="preserve">P04-20-002236</t>
  </si>
  <si>
    <r>
      <rPr>
        <sz val="11"/>
        <color rgb="FF000000"/>
        <rFont val="Noto Sans"/>
        <family val="2"/>
      </rPr>
      <t xml:space="preserve">○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回　長崎クリニカルファーマシー研究会</t>
    </r>
  </si>
  <si>
    <t xml:space="preserve">P04-20-002291</t>
  </si>
  <si>
    <r>
      <rPr>
        <sz val="11"/>
        <color rgb="FF000000"/>
        <rFont val="Noto Sans"/>
        <family val="2"/>
      </rPr>
      <t xml:space="preserve">○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　四国医療薬学連携研究会</t>
    </r>
  </si>
  <si>
    <t xml:space="preserve">高知県病院薬剤師会</t>
  </si>
  <si>
    <t xml:space="preserve">P04-20-002509</t>
  </si>
  <si>
    <t xml:space="preserve">○第２３回秋田県薬剤師感染制御研究会</t>
  </si>
  <si>
    <t xml:space="preserve">P04-20-001712</t>
  </si>
  <si>
    <r>
      <rPr>
        <sz val="11"/>
        <color rgb="FF000000"/>
        <rFont val="Noto Sans"/>
        <family val="2"/>
      </rPr>
      <t xml:space="preserve">○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精神科薬物療法認定薬剤師講習会（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）</t>
    </r>
  </si>
  <si>
    <t xml:space="preserve">一般社団法人　日本病院薬剤師会</t>
  </si>
  <si>
    <t xml:space="preserve">P04-20-001952</t>
  </si>
  <si>
    <r>
      <rPr>
        <sz val="11"/>
        <color rgb="FF000000"/>
        <rFont val="Noto Sans"/>
        <family val="2"/>
      </rPr>
      <t xml:space="preserve">○令和２年度がん専門薬剤師集中教育講座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（オンデマンド配信）</t>
    </r>
  </si>
  <si>
    <t xml:space="preserve">P04-20-002180</t>
  </si>
  <si>
    <r>
      <rPr>
        <sz val="11"/>
        <color rgb="FF000000"/>
        <rFont val="ＭＳ Ｐゴシック"/>
        <family val="3"/>
        <charset val="128"/>
      </rPr>
      <t xml:space="preserve">○2021</t>
    </r>
    <r>
      <rPr>
        <sz val="11"/>
        <color rgb="FF000000"/>
        <rFont val="Noto Sans"/>
        <family val="2"/>
      </rPr>
      <t xml:space="preserve">年度地方連絡会および薬学生実務実習指導薬剤師連携研修会</t>
    </r>
  </si>
  <si>
    <t xml:space="preserve">P04-20-002184</t>
  </si>
  <si>
    <r>
      <rPr>
        <sz val="11"/>
        <color rgb="FF000000"/>
        <rFont val="Noto Sans"/>
        <family val="2"/>
      </rPr>
      <t xml:space="preserve">○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 熊本がん医療薬学研究会</t>
    </r>
  </si>
  <si>
    <t xml:space="preserve">P04-20-002266</t>
  </si>
  <si>
    <r>
      <rPr>
        <sz val="11"/>
        <color rgb="FF000000"/>
        <rFont val="Noto Sans"/>
        <family val="2"/>
      </rPr>
      <t xml:space="preserve">〇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 次世代薬剤師指導者研修会</t>
    </r>
  </si>
  <si>
    <t xml:space="preserve">P04-20-002295</t>
  </si>
  <si>
    <t xml:space="preserve">○令和２年度実務実習指導薬剤師研修会</t>
  </si>
  <si>
    <t xml:space="preserve">新潟県病院薬剤師会</t>
  </si>
  <si>
    <t xml:space="preserve">P04-20-002300</t>
  </si>
  <si>
    <r>
      <rPr>
        <sz val="11"/>
        <color rgb="FF000000"/>
        <rFont val="Noto Sans"/>
        <family val="2"/>
      </rPr>
      <t xml:space="preserve">○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鹿児島県病院薬剤師会学術大会　シンポジウム１（感染制御領域）</t>
    </r>
  </si>
  <si>
    <t xml:space="preserve">P04-20-002302</t>
  </si>
  <si>
    <r>
      <rPr>
        <sz val="11"/>
        <color rgb="FF000000"/>
        <rFont val="Noto Sans"/>
        <family val="2"/>
      </rPr>
      <t xml:space="preserve">○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鹿児島県病院薬剤師会学術大会　シンポジウム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（がん薬物療法）</t>
    </r>
  </si>
  <si>
    <t xml:space="preserve">P04-20-002303</t>
  </si>
  <si>
    <r>
      <rPr>
        <sz val="11"/>
        <color rgb="FF000000"/>
        <rFont val="Noto Sans"/>
        <family val="2"/>
      </rPr>
      <t xml:space="preserve">○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鹿児島県病院薬剤師会学術大会　メディカルセミナー</t>
    </r>
  </si>
  <si>
    <t xml:space="preserve">P04-20-002304</t>
  </si>
  <si>
    <r>
      <rPr>
        <sz val="11"/>
        <color rgb="FF000000"/>
        <rFont val="Noto Sans"/>
        <family val="2"/>
      </rPr>
      <t xml:space="preserve">○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鹿児島県病院薬剤師会学術大会　一般演題１・２</t>
    </r>
  </si>
  <si>
    <t xml:space="preserve">P04-20-002305</t>
  </si>
  <si>
    <r>
      <rPr>
        <sz val="11"/>
        <color rgb="FF000000"/>
        <rFont val="Noto Sans"/>
        <family val="2"/>
      </rPr>
      <t xml:space="preserve">○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鹿児島県病院薬剤師会学術大会　一般演題３・４</t>
    </r>
  </si>
  <si>
    <t xml:space="preserve">P04-20-002635</t>
  </si>
  <si>
    <r>
      <rPr>
        <sz val="11"/>
        <color rgb="FF000000"/>
        <rFont val="Noto Sans"/>
        <family val="2"/>
      </rPr>
      <t xml:space="preserve">◎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 次世代薬剤師指導者研修会</t>
    </r>
  </si>
  <si>
    <t xml:space="preserve">P04-20-001823</t>
  </si>
  <si>
    <t xml:space="preserve">東四国医療セミナー</t>
  </si>
  <si>
    <t xml:space="preserve">香川県病院薬剤師会</t>
  </si>
  <si>
    <t xml:space="preserve">P04-20-002161</t>
  </si>
  <si>
    <t xml:space="preserve">○精神科薬物療法を学ぶ会</t>
  </si>
  <si>
    <t xml:space="preserve">P04-20-001858</t>
  </si>
  <si>
    <r>
      <rPr>
        <sz val="11"/>
        <color rgb="FF000000"/>
        <rFont val="Noto Sans"/>
        <family val="2"/>
      </rPr>
      <t xml:space="preserve">○腎性貧血治療</t>
    </r>
    <r>
      <rPr>
        <sz val="11"/>
        <color rgb="FF000000"/>
        <rFont val="ＭＳ Ｐゴシック"/>
        <family val="3"/>
        <charset val="128"/>
      </rPr>
      <t xml:space="preserve">Up to date</t>
    </r>
    <r>
      <rPr>
        <sz val="11"/>
        <color rgb="FF000000"/>
        <rFont val="Noto Sans"/>
        <family val="2"/>
      </rPr>
      <t xml:space="preserve">講演会 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中北部</t>
    </r>
  </si>
  <si>
    <t xml:space="preserve">P04-20-001985</t>
  </si>
  <si>
    <r>
      <rPr>
        <sz val="11"/>
        <color rgb="FF000000"/>
        <rFont val="Noto Sans"/>
        <family val="2"/>
      </rPr>
      <t xml:space="preserve">○第１１５回</t>
    </r>
    <r>
      <rPr>
        <sz val="11"/>
        <color rgb="FF000000"/>
        <rFont val="ＭＳ Ｐゴシック"/>
        <family val="3"/>
        <charset val="128"/>
      </rPr>
      <t xml:space="preserve">POS</t>
    </r>
    <r>
      <rPr>
        <sz val="11"/>
        <color rgb="FF000000"/>
        <rFont val="Noto Sans"/>
        <family val="2"/>
      </rPr>
      <t xml:space="preserve">薬剤研究会</t>
    </r>
  </si>
  <si>
    <t xml:space="preserve">ＰＯＳ薬剤研究会</t>
  </si>
  <si>
    <t xml:space="preserve">P04-20-002033</t>
  </si>
  <si>
    <r>
      <rPr>
        <sz val="11"/>
        <color rgb="FF000000"/>
        <rFont val="Noto Sans"/>
        <family val="2"/>
      </rPr>
      <t xml:space="preserve">○大阪府病院薬剤師会 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医療安全研修会</t>
    </r>
  </si>
  <si>
    <t xml:space="preserve">P04-20-002054</t>
  </si>
  <si>
    <t xml:space="preserve">○学術講演会</t>
  </si>
  <si>
    <t xml:space="preserve">福井県病院薬剤師会</t>
  </si>
  <si>
    <t xml:space="preserve">P04-20-002120</t>
  </si>
  <si>
    <r>
      <rPr>
        <sz val="11"/>
        <color rgb="FF000000"/>
        <rFont val="Noto Sans"/>
        <family val="2"/>
      </rPr>
      <t xml:space="preserve">〇令和２年度　</t>
    </r>
    <r>
      <rPr>
        <sz val="11"/>
        <color rgb="FF000000"/>
        <rFont val="ＭＳ Ｐゴシック"/>
        <family val="3"/>
        <charset val="128"/>
      </rPr>
      <t xml:space="preserve">TDM</t>
    </r>
    <r>
      <rPr>
        <sz val="11"/>
        <color rgb="FF000000"/>
        <rFont val="Noto Sans"/>
        <family val="2"/>
      </rPr>
      <t xml:space="preserve">研修会</t>
    </r>
  </si>
  <si>
    <t xml:space="preserve">公益社団法人　神奈川県病院薬剤師会</t>
  </si>
  <si>
    <t xml:space="preserve">P04-20-002171</t>
  </si>
  <si>
    <r>
      <rPr>
        <sz val="11"/>
        <color rgb="FF000000"/>
        <rFont val="Noto Sans"/>
        <family val="2"/>
      </rPr>
      <t xml:space="preserve">○第</t>
    </r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回 輸液・栄養管理研修会（オンライン研修会）</t>
    </r>
  </si>
  <si>
    <t xml:space="preserve">P04-20-002196</t>
  </si>
  <si>
    <r>
      <rPr>
        <sz val="11"/>
        <color rgb="FF000000"/>
        <rFont val="Noto Sans"/>
        <family val="2"/>
      </rPr>
      <t xml:space="preserve">○伊達　医療安全を考える会　</t>
    </r>
    <r>
      <rPr>
        <sz val="11"/>
        <color rgb="FF000000"/>
        <rFont val="ＭＳ Ｐゴシック"/>
        <family val="3"/>
        <charset val="128"/>
      </rPr>
      <t xml:space="preserve">for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harmacist</t>
    </r>
  </si>
  <si>
    <t xml:space="preserve">P04-20-002204</t>
  </si>
  <si>
    <r>
      <rPr>
        <sz val="11"/>
        <color rgb="FF000000"/>
        <rFont val="Noto Sans"/>
        <family val="2"/>
      </rPr>
      <t xml:space="preserve">綾部地区　第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回　学術講演会</t>
    </r>
  </si>
  <si>
    <t xml:space="preserve">P04-20-002213</t>
  </si>
  <si>
    <r>
      <rPr>
        <sz val="11"/>
        <color rgb="FF000000"/>
        <rFont val="Noto Sans"/>
        <family val="2"/>
      </rPr>
      <t xml:space="preserve">○宮城県病院薬剤師会緩和ケア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セミナー</t>
    </r>
  </si>
  <si>
    <t xml:space="preserve">P04-20-002280</t>
  </si>
  <si>
    <t xml:space="preserve">〇「がん治療を支える病院・保険薬局薬剤師の役割を考える会」～がん遺伝子情報の扱い方を考える～</t>
  </si>
  <si>
    <t xml:space="preserve">P04-20-002315</t>
  </si>
  <si>
    <t xml:space="preserve">○パーキンソン病治療講演会</t>
  </si>
  <si>
    <t xml:space="preserve">P04-20-002522</t>
  </si>
  <si>
    <r>
      <rPr>
        <sz val="11"/>
        <color rgb="FF000000"/>
        <rFont val="Noto Sans"/>
        <family val="2"/>
      </rPr>
      <t xml:space="preserve">○大阪府病院薬剤師会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支部（豊能支部）研修会（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研修会）</t>
    </r>
  </si>
  <si>
    <t xml:space="preserve">P04-20-001844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広島循環器薬物治療研究会</t>
    </r>
  </si>
  <si>
    <t xml:space="preserve">P04-20-001855</t>
  </si>
  <si>
    <t xml:space="preserve">○令和２年度　第８回福井県病院薬剤師会学術研修会</t>
  </si>
  <si>
    <t xml:space="preserve">P04-20-002176</t>
  </si>
  <si>
    <t xml:space="preserve">○徳島県病院薬剤師会学術講演会</t>
  </si>
  <si>
    <t xml:space="preserve">徳島県病院薬剤師会</t>
  </si>
  <si>
    <t xml:space="preserve">P04-20-002192</t>
  </si>
  <si>
    <r>
      <rPr>
        <sz val="11"/>
        <rFont val="Noto Sans"/>
        <family val="2"/>
      </rPr>
      <t xml:space="preserve">○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医薬品情報研究会講演会</t>
    </r>
  </si>
  <si>
    <t xml:space="preserve">都立病院関連施設薬剤師会</t>
  </si>
  <si>
    <t xml:space="preserve">P04-20-002221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輸液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セミナー</t>
    </r>
  </si>
  <si>
    <t xml:space="preserve">P04-20-002289</t>
  </si>
  <si>
    <t xml:space="preserve">○つくば病薬医療連携セミナー</t>
  </si>
  <si>
    <t xml:space="preserve">P04-20-002290</t>
  </si>
  <si>
    <t xml:space="preserve">○滋賀県病院薬剤師会　プレアボイド報告オンライン研修会</t>
  </si>
  <si>
    <t xml:space="preserve">P04-20-002298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 学術講演会【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開催】</t>
    </r>
  </si>
  <si>
    <t xml:space="preserve">P04-20-001933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回岐阜県精神科病院協会薬剤師会研修会</t>
    </r>
  </si>
  <si>
    <t xml:space="preserve">P04-20-002152</t>
  </si>
  <si>
    <r>
      <rPr>
        <sz val="11"/>
        <rFont val="Noto Sans"/>
        <family val="2"/>
      </rPr>
      <t xml:space="preserve">〇第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回奈良県病院薬剤師会学術（Ｗｅｂ）講演会</t>
    </r>
  </si>
  <si>
    <t xml:space="preserve">P04-20-002207</t>
  </si>
  <si>
    <t xml:space="preserve">○広島県病院薬剤師会　 精神科病院業務検討委員会 学術講演会</t>
  </si>
  <si>
    <t xml:space="preserve">P04-20-002278</t>
  </si>
  <si>
    <t xml:space="preserve">〇沖縄県薬剤師リモートセミナー</t>
  </si>
  <si>
    <t xml:space="preserve">P04-20-002285</t>
  </si>
  <si>
    <r>
      <rPr>
        <sz val="11"/>
        <rFont val="Noto Sans"/>
        <family val="2"/>
      </rPr>
      <t xml:space="preserve">〇宮城県病院薬剤師会　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セミナー</t>
    </r>
  </si>
  <si>
    <t xml:space="preserve">P04-20-002325</t>
  </si>
  <si>
    <t xml:space="preserve">○土浦病診薬連携勉強会</t>
  </si>
  <si>
    <t xml:space="preserve">P04-20-001824</t>
  </si>
  <si>
    <t xml:space="preserve">○２０２０年度第２回神奈川がん薬物療法・専門薬剤師ワークショップ</t>
  </si>
  <si>
    <t xml:space="preserve">P04-20-001867</t>
  </si>
  <si>
    <r>
      <rPr>
        <sz val="11"/>
        <rFont val="Noto Sans"/>
        <family val="2"/>
      </rPr>
      <t xml:space="preserve">〇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東北医薬品安全性研究会</t>
    </r>
  </si>
  <si>
    <t xml:space="preserve">P04-20-002000</t>
  </si>
  <si>
    <t xml:space="preserve">○令和２年度人を対象とする医学系研究に関する教育・研修セミナー</t>
  </si>
  <si>
    <t xml:space="preserve">P04-20-002107</t>
  </si>
  <si>
    <t xml:space="preserve">〇基本を学ぼう！感染制御と感染症治療</t>
  </si>
  <si>
    <t xml:space="preserve">P04-20-002146</t>
  </si>
  <si>
    <r>
      <rPr>
        <sz val="11"/>
        <rFont val="Noto Sans"/>
        <family val="2"/>
      </rPr>
      <t xml:space="preserve">〇愛知県病院薬剤師会　専門薬剤師教育委員会　感染制御部会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学術講演会　「感染症セミナー」～小児感染症を中心に～</t>
    </r>
  </si>
  <si>
    <t xml:space="preserve">P04-20-002151</t>
  </si>
  <si>
    <t xml:space="preserve">認定実務実習指導薬剤師認定更新講習会</t>
  </si>
  <si>
    <t xml:space="preserve">P04-20-002269</t>
  </si>
  <si>
    <r>
      <rPr>
        <sz val="11"/>
        <rFont val="Noto Sans"/>
        <family val="2"/>
      </rPr>
      <t xml:space="preserve">○北陸</t>
    </r>
    <r>
      <rPr>
        <sz val="11"/>
        <rFont val="ＭＳ Ｐゴシック"/>
        <family val="3"/>
        <charset val="128"/>
      </rPr>
      <t xml:space="preserve">Oncology Pharmacist </t>
    </r>
    <r>
      <rPr>
        <sz val="11"/>
        <rFont val="Noto Sans"/>
        <family val="2"/>
      </rPr>
      <t xml:space="preserve">研究会 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学術講演会</t>
    </r>
  </si>
  <si>
    <t xml:space="preserve">P04-20-002306</t>
  </si>
  <si>
    <r>
      <rPr>
        <sz val="11"/>
        <rFont val="Noto Sans"/>
        <family val="2"/>
      </rPr>
      <t xml:space="preserve">○令和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SDI </t>
    </r>
    <r>
      <rPr>
        <sz val="11"/>
        <rFont val="Noto Sans"/>
        <family val="2"/>
      </rPr>
      <t xml:space="preserve">フォーラム（</t>
    </r>
    <r>
      <rPr>
        <sz val="11"/>
        <rFont val="ＭＳ Ｐゴシック"/>
        <family val="3"/>
        <charset val="128"/>
      </rPr>
      <t xml:space="preserve">WEB </t>
    </r>
    <r>
      <rPr>
        <sz val="11"/>
        <rFont val="Noto Sans"/>
        <family val="2"/>
      </rPr>
      <t xml:space="preserve">開催） 新生活様式における医薬品情報の提供・収集・活用を考える</t>
    </r>
  </si>
  <si>
    <t xml:space="preserve">一般社団法人　日本医薬品情報学会</t>
  </si>
  <si>
    <t xml:space="preserve">P04-20-002308</t>
  </si>
  <si>
    <r>
      <rPr>
        <sz val="11"/>
        <rFont val="Noto Sans"/>
        <family val="2"/>
      </rPr>
      <t xml:space="preserve">○長崎県病院薬剤師会 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 栄養と薬物療法研修会</t>
    </r>
  </si>
  <si>
    <t xml:space="preserve">P04-20-001095</t>
  </si>
  <si>
    <r>
      <rPr>
        <sz val="11"/>
        <rFont val="ＭＳ Ｐゴシック"/>
        <family val="3"/>
        <charset val="128"/>
      </rPr>
      <t xml:space="preserve">○NPO</t>
    </r>
    <r>
      <rPr>
        <sz val="11"/>
        <rFont val="Noto Sans"/>
        <family val="2"/>
      </rPr>
      <t xml:space="preserve">法人褥瘡サミット　第３回皮膚褥瘡外用薬学会　学術集会</t>
    </r>
  </si>
  <si>
    <t xml:space="preserve">特定非営利活動法人褥瘡サミット</t>
  </si>
  <si>
    <t xml:space="preserve">P04-20-002240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静岡県病院薬剤師会学術大会　午前の部</t>
    </r>
  </si>
  <si>
    <t xml:space="preserve">P04-20-002241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静岡県病院薬剤師会学術大会　午後の部</t>
    </r>
  </si>
  <si>
    <t xml:space="preserve">P04-20-002297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回臨床薬剤師のための講習会</t>
    </r>
  </si>
  <si>
    <t xml:space="preserve">P04-20-002346</t>
  </si>
  <si>
    <r>
      <rPr>
        <sz val="11"/>
        <rFont val="Noto Sans"/>
        <family val="2"/>
      </rPr>
      <t xml:space="preserve">○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病院薬学認定研修会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セミナー）</t>
    </r>
  </si>
  <si>
    <t xml:space="preserve">P04-20-001832</t>
  </si>
  <si>
    <r>
      <rPr>
        <sz val="11"/>
        <rFont val="Noto Sans"/>
        <family val="2"/>
      </rPr>
      <t xml:space="preserve">◎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　大学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医療連携講演会</t>
    </r>
  </si>
  <si>
    <t xml:space="preserve">一般社団法人　兵庫県病院薬剤師会</t>
  </si>
  <si>
    <t xml:space="preserve">P04-20-001833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　大学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医療連携講演会</t>
    </r>
  </si>
  <si>
    <t xml:space="preserve">P04-20-001863</t>
  </si>
  <si>
    <t xml:space="preserve">Pharmacist Skill Up Seminar in Hofu</t>
  </si>
  <si>
    <t xml:space="preserve">山口県病院薬剤師会</t>
  </si>
  <si>
    <t xml:space="preserve">P04-20-001890</t>
  </si>
  <si>
    <t xml:space="preserve">○大分県病院薬剤師会２月例会</t>
  </si>
  <si>
    <t xml:space="preserve">大分県病院薬剤師会</t>
  </si>
  <si>
    <t xml:space="preserve">P04-20-002160</t>
  </si>
  <si>
    <t xml:space="preserve">中部支部例会</t>
  </si>
  <si>
    <t xml:space="preserve">P04-20-002189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県南・県西　がん専門認定薬剤師セミナー</t>
    </r>
  </si>
  <si>
    <t xml:space="preserve">P04-20-002246</t>
  </si>
  <si>
    <r>
      <rPr>
        <sz val="11"/>
        <rFont val="Noto Sans"/>
        <family val="2"/>
      </rPr>
      <t xml:space="preserve">○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愛知県病院薬剤師会　妊婦授乳婦部会学術講演会</t>
    </r>
  </si>
  <si>
    <t xml:space="preserve">P04-20-002296</t>
  </si>
  <si>
    <t xml:space="preserve">○岡山県病院薬剤師会　オンライン学術講演会</t>
  </si>
  <si>
    <t xml:space="preserve">P04-20-002322</t>
  </si>
  <si>
    <r>
      <rPr>
        <sz val="11"/>
        <rFont val="Noto Sans"/>
        <family val="2"/>
      </rPr>
      <t xml:space="preserve">〇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Metformi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harmacy Web Seminar in </t>
    </r>
    <r>
      <rPr>
        <sz val="11"/>
        <rFont val="Noto Sans"/>
        <family val="2"/>
      </rPr>
      <t xml:space="preserve">茨城</t>
    </r>
  </si>
  <si>
    <t xml:space="preserve">P04-20-002326</t>
  </si>
  <si>
    <r>
      <rPr>
        <sz val="11"/>
        <rFont val="Noto Sans"/>
        <family val="2"/>
      </rPr>
      <t xml:space="preserve">○鹿行腎機能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講演会</t>
    </r>
  </si>
  <si>
    <t xml:space="preserve">P04-20-002328</t>
  </si>
  <si>
    <r>
      <rPr>
        <sz val="11"/>
        <rFont val="Noto Sans"/>
        <family val="2"/>
      </rPr>
      <t xml:space="preserve">○薬薬連携セミナー 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山形</t>
    </r>
  </si>
  <si>
    <t xml:space="preserve">山形県病院薬剤師会</t>
  </si>
  <si>
    <t xml:space="preserve">P04-20-002349</t>
  </si>
  <si>
    <t xml:space="preserve">○徳島県西部地区薬剤研究会</t>
  </si>
  <si>
    <t xml:space="preserve">P04-20-002376</t>
  </si>
  <si>
    <r>
      <rPr>
        <sz val="11"/>
        <rFont val="Noto Sans"/>
        <family val="2"/>
      </rPr>
      <t xml:space="preserve">○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うつ病支援体制強化薬剤師研修事業研修会～２月～</t>
    </r>
  </si>
  <si>
    <t xml:space="preserve">P04-20-001815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 妊婦授乳婦・小児科領域研修会《オンライン研修会》　　　</t>
    </r>
  </si>
  <si>
    <t xml:space="preserve">P04-20-001947</t>
  </si>
  <si>
    <t xml:space="preserve">福島県病院薬剤師会会津支部学術講演会</t>
  </si>
  <si>
    <t xml:space="preserve">P04-20-001980</t>
  </si>
  <si>
    <t xml:space="preserve">○一社）和歌山県病院薬剤師会研修会</t>
  </si>
  <si>
    <t xml:space="preserve">一般社団法人　和歌山県病院薬剤師会</t>
  </si>
  <si>
    <t xml:space="preserve">P04-20-002017</t>
  </si>
  <si>
    <t xml:space="preserve">○東部輸液・栄養研究会　応用編</t>
  </si>
  <si>
    <t xml:space="preserve">P04-20-002043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糖尿病チーム医療を考える会</t>
    </r>
  </si>
  <si>
    <t xml:space="preserve">島根県病院薬剤師会</t>
  </si>
  <si>
    <t xml:space="preserve">P04-20-002195</t>
  </si>
  <si>
    <r>
      <rPr>
        <sz val="11"/>
        <rFont val="Noto Sans"/>
        <family val="2"/>
      </rPr>
      <t xml:space="preserve">○宮崎県薬物療法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セミナー</t>
    </r>
  </si>
  <si>
    <t xml:space="preserve">P04-20-00230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兵庫県薬剤師会東播支部・兵庫県病院薬剤師会共催講演会</t>
    </r>
  </si>
  <si>
    <t xml:space="preserve">P04-20-002320</t>
  </si>
  <si>
    <t xml:space="preserve">○愛媛県薬剤師会・愛媛県病院薬剤師会　合同研修会</t>
  </si>
  <si>
    <t xml:space="preserve">一般社団法人　愛媛県病院薬剤師会</t>
  </si>
  <si>
    <t xml:space="preserve">P04-20-002329</t>
  </si>
  <si>
    <r>
      <rPr>
        <sz val="11"/>
        <rFont val="Noto Sans"/>
        <family val="2"/>
      </rPr>
      <t xml:space="preserve">○釧路薬剤師会・釧路病院薬剤師会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研修会</t>
    </r>
  </si>
  <si>
    <t xml:space="preserve">P04-20-002354</t>
  </si>
  <si>
    <r>
      <rPr>
        <sz val="11"/>
        <rFont val="Noto Sans"/>
        <family val="2"/>
      </rPr>
      <t xml:space="preserve">○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　宮城県病院薬剤師会オンライン講演会</t>
    </r>
  </si>
  <si>
    <t xml:space="preserve">P04-20-002379</t>
  </si>
  <si>
    <r>
      <rPr>
        <sz val="11"/>
        <rFont val="Noto Sans"/>
        <family val="2"/>
      </rPr>
      <t xml:space="preserve">○卵巣癌薬物治療を考える</t>
    </r>
    <r>
      <rPr>
        <sz val="11"/>
        <rFont val="ＭＳ Ｐゴシック"/>
        <family val="3"/>
        <charset val="128"/>
      </rPr>
      <t xml:space="preserve">-Web Seminar-</t>
    </r>
  </si>
  <si>
    <t xml:space="preserve">岩手県病院薬剤師会</t>
  </si>
  <si>
    <t xml:space="preserve">P04-20-002383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597</t>
    </r>
    <r>
      <rPr>
        <sz val="11"/>
        <rFont val="Noto Sans"/>
        <family val="2"/>
      </rPr>
      <t xml:space="preserve">回甲府市内科医会</t>
    </r>
  </si>
  <si>
    <t xml:space="preserve">山梨県病院薬剤師会</t>
  </si>
  <si>
    <t xml:space="preserve">P04-20-002448</t>
  </si>
  <si>
    <t xml:space="preserve">○十勝薬剤師研修会</t>
  </si>
  <si>
    <t xml:space="preserve">P04-20-001923</t>
  </si>
  <si>
    <t xml:space="preserve">大川地区薬剤師会学術講演会</t>
  </si>
  <si>
    <t xml:space="preserve">P04-20-001996</t>
  </si>
  <si>
    <t xml:space="preserve">これからの薬薬連携を考える会</t>
  </si>
  <si>
    <t xml:space="preserve">P04-20-002113</t>
  </si>
  <si>
    <t xml:space="preserve">P04-20-002178</t>
  </si>
  <si>
    <r>
      <rPr>
        <sz val="11"/>
        <rFont val="Noto Sans"/>
        <family val="2"/>
      </rPr>
      <t xml:space="preserve">○中小病院診療所委員会　相模原地区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研修会</t>
    </r>
  </si>
  <si>
    <t xml:space="preserve">P04-20-002239</t>
  </si>
  <si>
    <t xml:space="preserve">岡山県病院薬剤師会　東地区学術講演会</t>
  </si>
  <si>
    <t xml:space="preserve">P04-20-002293</t>
  </si>
  <si>
    <t xml:space="preserve">○空知薬剤師会オンライン講演会</t>
  </si>
  <si>
    <t xml:space="preserve">P04-20-002309</t>
  </si>
  <si>
    <r>
      <rPr>
        <sz val="11"/>
        <rFont val="Noto Sans"/>
        <family val="2"/>
      </rPr>
      <t xml:space="preserve">○長崎県病院薬剤師会 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回 がんと薬物療法研修会</t>
    </r>
  </si>
  <si>
    <t xml:space="preserve">P04-20-002319</t>
  </si>
  <si>
    <r>
      <rPr>
        <sz val="11"/>
        <rFont val="Noto Sans"/>
        <family val="2"/>
      </rPr>
      <t xml:space="preserve">○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愛媛県病院薬剤師会東予支部研修会</t>
    </r>
  </si>
  <si>
    <t xml:space="preserve">P04-20-002323</t>
  </si>
  <si>
    <r>
      <rPr>
        <sz val="11"/>
        <rFont val="Noto Sans"/>
        <family val="2"/>
      </rPr>
      <t xml:space="preserve">○抗凝固療法</t>
    </r>
    <r>
      <rPr>
        <sz val="11"/>
        <rFont val="ＭＳ Ｐゴシック"/>
        <family val="3"/>
        <charset val="128"/>
      </rPr>
      <t xml:space="preserve">update in </t>
    </r>
    <r>
      <rPr>
        <sz val="11"/>
        <rFont val="Noto Sans"/>
        <family val="2"/>
      </rPr>
      <t xml:space="preserve">茨城</t>
    </r>
  </si>
  <si>
    <t xml:space="preserve">P04-20-002327</t>
  </si>
  <si>
    <r>
      <rPr>
        <sz val="11"/>
        <rFont val="Noto Sans"/>
        <family val="2"/>
      </rPr>
      <t xml:space="preserve">○茨城県病院薬剤師会 </t>
    </r>
    <r>
      <rPr>
        <sz val="11"/>
        <rFont val="ＭＳ Ｐゴシック"/>
        <family val="3"/>
        <charset val="128"/>
      </rPr>
      <t xml:space="preserve">Oncology Pharmacist Seminar</t>
    </r>
  </si>
  <si>
    <t xml:space="preserve">P04-20-002339</t>
  </si>
  <si>
    <t xml:space="preserve">〇鳥取県病院薬剤師会西部支部定期研修会</t>
  </si>
  <si>
    <t xml:space="preserve">P04-20-002340</t>
  </si>
  <si>
    <t xml:space="preserve">○岡山県病院薬剤師会南地区勉強会</t>
  </si>
  <si>
    <t xml:space="preserve">P04-20-002350</t>
  </si>
  <si>
    <r>
      <rPr>
        <sz val="11"/>
        <rFont val="ＭＳ Ｐゴシック"/>
        <family val="3"/>
        <charset val="128"/>
      </rPr>
      <t xml:space="preserve">○202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千葉県病院薬剤師会研修会</t>
    </r>
  </si>
  <si>
    <t xml:space="preserve">一般社団法人　千葉県病院薬剤師会</t>
  </si>
  <si>
    <t xml:space="preserve">P04-20-002365</t>
  </si>
  <si>
    <t xml:space="preserve">○病棟薬剤師スキルアップセミナー</t>
  </si>
  <si>
    <t xml:space="preserve">P04-20-002373</t>
  </si>
  <si>
    <t xml:space="preserve">◎秋田県北胃癌治療講演会 </t>
  </si>
  <si>
    <t xml:space="preserve">P04-20-002374</t>
  </si>
  <si>
    <t xml:space="preserve">〇秋田県北胃癌治療講演会 </t>
  </si>
  <si>
    <t xml:space="preserve">P04-20-001881</t>
  </si>
  <si>
    <r>
      <rPr>
        <sz val="11"/>
        <rFont val="Noto Sans"/>
        <family val="2"/>
      </rPr>
      <t xml:space="preserve">大阪府病院薬剤師会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支部（堺・狭山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学術講演会</t>
    </r>
  </si>
  <si>
    <t xml:space="preserve">P04-20-001893</t>
  </si>
  <si>
    <t xml:space="preserve">○令和２年度　第４回　Ｗｅｂ研修会</t>
  </si>
  <si>
    <t xml:space="preserve">P04-20-001953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度定例研修会</t>
    </r>
  </si>
  <si>
    <t xml:space="preserve">P04-20-00197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回日本臨床栄養代謝学会学術集会</t>
    </r>
  </si>
  <si>
    <t xml:space="preserve">一般社団法人 日本臨床栄養代謝学会</t>
  </si>
  <si>
    <t xml:space="preserve">P04-20-001979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石川県感染制御セミナー</t>
    </r>
  </si>
  <si>
    <t xml:space="preserve">P04-20-002086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306</t>
    </r>
    <r>
      <rPr>
        <sz val="11"/>
        <rFont val="Noto Sans"/>
        <family val="2"/>
      </rPr>
      <t xml:space="preserve">回 病院薬学研修会　《オンライン研修会》</t>
    </r>
  </si>
  <si>
    <t xml:space="preserve">P04-20-002155</t>
  </si>
  <si>
    <r>
      <rPr>
        <sz val="11"/>
        <rFont val="Noto Sans"/>
        <family val="2"/>
      </rPr>
      <t xml:space="preserve">〇第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回奈良県病院薬剤師会学術（Ｗｅｂ）講演会</t>
    </r>
  </si>
  <si>
    <t xml:space="preserve">P04-20-002173</t>
  </si>
  <si>
    <t xml:space="preserve">○兵庫県病院薬剤師会東西神戸支部合同学術講演会</t>
  </si>
  <si>
    <t xml:space="preserve">P04-20-002254</t>
  </si>
  <si>
    <r>
      <rPr>
        <sz val="11"/>
        <rFont val="Noto Sans"/>
        <family val="2"/>
      </rPr>
      <t xml:space="preserve">静岡県病院薬剤師会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西部支部例会</t>
    </r>
  </si>
  <si>
    <t xml:space="preserve">P04-20-002268</t>
  </si>
  <si>
    <r>
      <rPr>
        <sz val="11"/>
        <rFont val="Noto Sans"/>
        <family val="2"/>
      </rPr>
      <t xml:space="preserve">〇洞薬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度学術講演会</t>
    </r>
  </si>
  <si>
    <t xml:space="preserve">P04-20-002286</t>
  </si>
  <si>
    <r>
      <rPr>
        <sz val="11"/>
        <rFont val="Noto Sans"/>
        <family val="2"/>
      </rPr>
      <t xml:space="preserve">〇兵庫県病院薬剤師会西播支部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学術講演会</t>
    </r>
  </si>
  <si>
    <t xml:space="preserve">P04-20-002287</t>
  </si>
  <si>
    <r>
      <rPr>
        <sz val="11"/>
        <rFont val="Noto Sans"/>
        <family val="2"/>
      </rPr>
      <t xml:space="preserve">◎兵庫県病院薬剤師会西播支部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学術講演会</t>
    </r>
  </si>
  <si>
    <t xml:space="preserve">P04-20-002311</t>
  </si>
  <si>
    <r>
      <rPr>
        <sz val="11"/>
        <rFont val="Noto Sans"/>
        <family val="2"/>
      </rPr>
      <t xml:space="preserve">○長崎県病院薬剤師会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 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 学術講演会</t>
    </r>
  </si>
  <si>
    <t xml:space="preserve">P04-20-002316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回八戸地区病院薬剤師会薬学例会</t>
    </r>
  </si>
  <si>
    <t xml:space="preserve">青森県病院薬剤師会</t>
  </si>
  <si>
    <t xml:space="preserve">P04-20-002317</t>
  </si>
  <si>
    <t xml:space="preserve">○（一社）和歌山県病院薬剤師会研修会</t>
  </si>
  <si>
    <t xml:space="preserve">P04-20-002351</t>
  </si>
  <si>
    <t xml:space="preserve">出雲支部学術講演会</t>
  </si>
  <si>
    <t xml:space="preserve">P04-20-002358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回上総いちはら臨床薬学セミナー</t>
    </r>
  </si>
  <si>
    <t xml:space="preserve">P04-20-002359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211</t>
    </r>
    <r>
      <rPr>
        <sz val="11"/>
        <rFont val="Noto Sans"/>
        <family val="2"/>
      </rPr>
      <t xml:space="preserve">回滋賀県病院薬剤師会湖北東・湖南西合同研修会</t>
    </r>
  </si>
  <si>
    <t xml:space="preserve">P04-20-002363</t>
  </si>
  <si>
    <r>
      <rPr>
        <sz val="11"/>
        <rFont val="Noto Sans"/>
        <family val="2"/>
      </rPr>
      <t xml:space="preserve">綾部地区　第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回　学術講演会</t>
    </r>
  </si>
  <si>
    <t xml:space="preserve">P04-20-002366</t>
  </si>
  <si>
    <t xml:space="preserve">○城東支部勉強会</t>
  </si>
  <si>
    <t xml:space="preserve">P04-20-002378</t>
  </si>
  <si>
    <r>
      <rPr>
        <sz val="11"/>
        <rFont val="Noto Sans"/>
        <family val="2"/>
      </rPr>
      <t xml:space="preserve">〇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回精神科領域専門薬剤師養成講習会</t>
    </r>
  </si>
  <si>
    <t xml:space="preserve">P04-20-002381</t>
  </si>
  <si>
    <r>
      <rPr>
        <sz val="11"/>
        <rFont val="Noto Sans"/>
        <family val="2"/>
      </rPr>
      <t xml:space="preserve">○熊本県病院薬剤師会　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感染制御研究会研修会</t>
    </r>
  </si>
  <si>
    <t xml:space="preserve">P04-20-002387</t>
  </si>
  <si>
    <r>
      <rPr>
        <sz val="11"/>
        <rFont val="Noto Sans"/>
        <family val="2"/>
      </rPr>
      <t xml:space="preserve">◎長野市薬剤師会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生涯教育講座（ホテル国際）</t>
    </r>
  </si>
  <si>
    <t xml:space="preserve">P04-20-002388</t>
  </si>
  <si>
    <r>
      <rPr>
        <sz val="11"/>
        <rFont val="Noto Sans"/>
        <family val="2"/>
      </rPr>
      <t xml:space="preserve">〇長野市薬剤師会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生涯教育講座</t>
    </r>
  </si>
  <si>
    <t xml:space="preserve">P04-20-002393</t>
  </si>
  <si>
    <t xml:space="preserve">○定例学術講演会</t>
  </si>
  <si>
    <t xml:space="preserve">P04-20-002397</t>
  </si>
  <si>
    <t xml:space="preserve">◎臨床薬学研究会</t>
  </si>
  <si>
    <t xml:space="preserve">P04-20-002398</t>
  </si>
  <si>
    <t xml:space="preserve">○臨床薬学研究会</t>
  </si>
  <si>
    <t xml:space="preserve">P04-20-002403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ヤングつーかーの会</t>
    </r>
  </si>
  <si>
    <t xml:space="preserve">P04-20-002459</t>
  </si>
  <si>
    <r>
      <rPr>
        <sz val="11"/>
        <rFont val="Noto Sans"/>
        <family val="2"/>
      </rPr>
      <t xml:space="preserve">◎第</t>
    </r>
    <r>
      <rPr>
        <sz val="11"/>
        <rFont val="ＭＳ Ｐゴシック"/>
        <family val="3"/>
        <charset val="128"/>
      </rPr>
      <t xml:space="preserve">148</t>
    </r>
    <r>
      <rPr>
        <sz val="11"/>
        <rFont val="Noto Sans"/>
        <family val="2"/>
      </rPr>
      <t xml:space="preserve">回兵庫県薬剤師会摂丹支部・兵庫県病院薬剤師会摂丹支部共催研修会</t>
    </r>
  </si>
  <si>
    <t xml:space="preserve">P04-20-002460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148</t>
    </r>
    <r>
      <rPr>
        <sz val="11"/>
        <rFont val="Noto Sans"/>
        <family val="2"/>
      </rPr>
      <t xml:space="preserve">回兵庫県薬剤師会摂丹支部・兵庫県病院薬剤師会摂丹支部共催研修会</t>
    </r>
  </si>
  <si>
    <t xml:space="preserve">P04-20-001972</t>
  </si>
  <si>
    <t xml:space="preserve">P04-20-002114</t>
  </si>
  <si>
    <t xml:space="preserve">〇城南・島しょ支部勉強会</t>
  </si>
  <si>
    <t xml:space="preserve">P04-20-002198</t>
  </si>
  <si>
    <t xml:space="preserve">○治験実施体制強化のための講演会</t>
  </si>
  <si>
    <t xml:space="preserve">P04-20-002208</t>
  </si>
  <si>
    <t xml:space="preserve">○広島県病院薬剤師会呉支部研修会</t>
  </si>
  <si>
    <t xml:space="preserve">P04-20-00229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回出水地域病院薬剤師研修会</t>
    </r>
  </si>
  <si>
    <t xml:space="preserve">P04-20-002337</t>
  </si>
  <si>
    <r>
      <rPr>
        <sz val="11"/>
        <rFont val="Noto Sans"/>
        <family val="2"/>
      </rPr>
      <t xml:space="preserve">〇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宮城腎と薬剤研究会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学術講演会</t>
    </r>
  </si>
  <si>
    <t xml:space="preserve">P04-20-002384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度西部地区定例研修会</t>
    </r>
  </si>
  <si>
    <t xml:space="preserve">P04-20-002389</t>
  </si>
  <si>
    <r>
      <rPr>
        <sz val="11"/>
        <rFont val="Noto Sans"/>
        <family val="2"/>
      </rPr>
      <t xml:space="preserve">○千葉県病院薬剤師会 南部支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君津・木更津地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研修会</t>
    </r>
  </si>
  <si>
    <t xml:space="preserve">P04-20-002503</t>
  </si>
  <si>
    <t xml:space="preserve">○十勝病院薬剤師会学術講演会</t>
  </si>
  <si>
    <t xml:space="preserve">P04-20-00187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回がん化学療法・緩和ケア研修会</t>
    </r>
  </si>
  <si>
    <t xml:space="preserve">富山県病院薬剤師会</t>
  </si>
  <si>
    <t xml:space="preserve">P04-20-002010</t>
  </si>
  <si>
    <r>
      <rPr>
        <sz val="11"/>
        <rFont val="Noto Sans"/>
        <family val="2"/>
      </rPr>
      <t xml:space="preserve">○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尾張西支部研修会</t>
    </r>
  </si>
  <si>
    <t xml:space="preserve">P04-20-002156</t>
  </si>
  <si>
    <r>
      <rPr>
        <sz val="11"/>
        <rFont val="Noto Sans"/>
        <family val="2"/>
      </rPr>
      <t xml:space="preserve">〇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鳥取県感染制御薬剤師セミナー</t>
    </r>
  </si>
  <si>
    <t xml:space="preserve">P04-20-002201</t>
  </si>
  <si>
    <r>
      <rPr>
        <sz val="11"/>
        <rFont val="Noto Sans"/>
        <family val="2"/>
      </rPr>
      <t xml:space="preserve">○富山県病院薬剤師会　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回ＤＩ研修会</t>
    </r>
  </si>
  <si>
    <t xml:space="preserve">P04-20-002222</t>
  </si>
  <si>
    <t xml:space="preserve">○第９回病棟業務 研修会</t>
  </si>
  <si>
    <t xml:space="preserve">P04-20-002249</t>
  </si>
  <si>
    <t xml:space="preserve">スポーツファーマシスト研修会</t>
  </si>
  <si>
    <t xml:space="preserve">P04-20-002313</t>
  </si>
  <si>
    <r>
      <rPr>
        <sz val="11"/>
        <rFont val="Noto Sans"/>
        <family val="2"/>
      </rPr>
      <t xml:space="preserve">○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東海北陸国立病院薬剤師会　研究発表会</t>
    </r>
  </si>
  <si>
    <t xml:space="preserve">東海北陸国立病院薬剤師会</t>
  </si>
  <si>
    <t xml:space="preserve">P04-20-002336</t>
  </si>
  <si>
    <r>
      <rPr>
        <sz val="11"/>
        <rFont val="Noto Sans"/>
        <family val="2"/>
      </rPr>
      <t xml:space="preserve">○令和２年度感染制御専門薬剤師講習会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web)</t>
    </r>
  </si>
  <si>
    <t xml:space="preserve">P04-20-002353</t>
  </si>
  <si>
    <r>
      <rPr>
        <sz val="11"/>
        <rFont val="Noto Sans"/>
        <family val="2"/>
      </rPr>
      <t xml:space="preserve">○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佐賀県病院薬剤師会学術講演会</t>
    </r>
  </si>
  <si>
    <t xml:space="preserve">佐賀県病院薬剤師会</t>
  </si>
  <si>
    <t xml:space="preserve">P04-20-002367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回　病院・診療所薬剤師新任教育研修会</t>
    </r>
  </si>
  <si>
    <t xml:space="preserve">P04-20-002377</t>
  </si>
  <si>
    <r>
      <rPr>
        <sz val="11"/>
        <rFont val="ＭＳ Ｐゴシック"/>
        <family val="3"/>
        <charset val="128"/>
      </rPr>
      <t xml:space="preserve">○2020 </t>
    </r>
    <r>
      <rPr>
        <sz val="11"/>
        <rFont val="Noto Sans"/>
        <family val="2"/>
      </rPr>
      <t xml:space="preserve">年度 第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回 山形県がん化学療法セミナー </t>
    </r>
  </si>
  <si>
    <t xml:space="preserve">P04-20-002407</t>
  </si>
  <si>
    <r>
      <rPr>
        <sz val="11"/>
        <rFont val="Noto Sans"/>
        <family val="2"/>
      </rPr>
      <t xml:space="preserve">○佐賀県病院薬剤師会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精神科薬物療法、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回感染症合同オンライン研修会</t>
    </r>
  </si>
  <si>
    <t xml:space="preserve">P04-20-002462</t>
  </si>
  <si>
    <t xml:space="preserve">○質の高い医薬品副作用報告に向けて</t>
  </si>
  <si>
    <t xml:space="preserve">P04-20-002468</t>
  </si>
  <si>
    <r>
      <rPr>
        <sz val="11"/>
        <rFont val="Noto Sans"/>
        <family val="2"/>
      </rPr>
      <t xml:space="preserve">◎第</t>
    </r>
    <r>
      <rPr>
        <sz val="11"/>
        <rFont val="ＭＳ Ｐゴシック"/>
        <family val="3"/>
        <charset val="128"/>
      </rPr>
      <t xml:space="preserve">237</t>
    </r>
    <r>
      <rPr>
        <sz val="11"/>
        <rFont val="Noto Sans"/>
        <family val="2"/>
      </rPr>
      <t xml:space="preserve">回鹿児島県病院薬剤師会研修会・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鹿児島県病院薬剤師会感染制御薬物療法対策講習会</t>
    </r>
  </si>
  <si>
    <t xml:space="preserve">P04-20-002471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237</t>
    </r>
    <r>
      <rPr>
        <sz val="11"/>
        <rFont val="Noto Sans"/>
        <family val="2"/>
      </rPr>
      <t xml:space="preserve">回鹿児島県病院薬剤師会研修会・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鹿児島県病院薬剤師会感染制御薬物療法対策講習会</t>
    </r>
  </si>
  <si>
    <t xml:space="preserve">P04-20-001583</t>
  </si>
  <si>
    <r>
      <rPr>
        <sz val="11"/>
        <rFont val="Noto Sans"/>
        <family val="2"/>
      </rPr>
      <t xml:space="preserve">○日本癌治療学会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アップデート教育コース</t>
    </r>
  </si>
  <si>
    <t xml:space="preserve">一般社団法人　日本癌治療学会</t>
  </si>
  <si>
    <t xml:space="preserve">P04-20-00186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山口県妊婦・授乳婦専門薬剤師教育セミナー</t>
    </r>
  </si>
  <si>
    <t xml:space="preserve">P04-20-001994</t>
  </si>
  <si>
    <r>
      <rPr>
        <sz val="11"/>
        <rFont val="Noto Sans"/>
        <family val="2"/>
      </rPr>
      <t xml:space="preserve">○公開シンポジウム</t>
    </r>
    <r>
      <rPr>
        <sz val="11"/>
        <rFont val="ＭＳ Ｐゴシック"/>
        <family val="3"/>
        <charset val="128"/>
      </rPr>
      <t xml:space="preserve">2020</t>
    </r>
  </si>
  <si>
    <t xml:space="preserve">一般社団法人　日本老年薬学会</t>
  </si>
  <si>
    <t xml:space="preserve">P04-20-002231</t>
  </si>
  <si>
    <r>
      <rPr>
        <sz val="11"/>
        <rFont val="Noto Sans"/>
        <family val="2"/>
      </rPr>
      <t xml:space="preserve">○精神科臨床薬学研究会　東海ブロック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　下期オンライン講演会</t>
    </r>
  </si>
  <si>
    <t xml:space="preserve">P04-20-002310</t>
  </si>
  <si>
    <t xml:space="preserve">○地域医療連携セミナー</t>
  </si>
  <si>
    <t xml:space="preserve">一般社団法人　日本臨床腫瘍薬学会</t>
  </si>
  <si>
    <t xml:space="preserve">P04-20-002477</t>
  </si>
  <si>
    <r>
      <rPr>
        <sz val="11"/>
        <rFont val="Noto Sans"/>
        <family val="2"/>
      </rPr>
      <t xml:space="preserve">○宮崎県病院薬剤師会研修会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開催）</t>
    </r>
  </si>
  <si>
    <t xml:space="preserve">P04-20-002482</t>
  </si>
  <si>
    <r>
      <rPr>
        <sz val="11"/>
        <rFont val="Noto Sans"/>
        <family val="2"/>
      </rPr>
      <t xml:space="preserve">○青森県病院薬剤師会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会員研究発表会並びに学術講演会（感染制御領域専門薬剤師制度対象講習）</t>
    </r>
  </si>
  <si>
    <t xml:space="preserve">P04-20-002148</t>
  </si>
  <si>
    <r>
      <rPr>
        <sz val="11"/>
        <rFont val="Noto Sans"/>
        <family val="2"/>
      </rPr>
      <t xml:space="preserve">〇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愛知県病院薬剤師会　</t>
    </r>
    <r>
      <rPr>
        <sz val="11"/>
        <rFont val="ＭＳ Ｐゴシック"/>
        <family val="3"/>
        <charset val="128"/>
      </rPr>
      <t xml:space="preserve">HIV</t>
    </r>
    <r>
      <rPr>
        <sz val="11"/>
        <rFont val="Noto Sans"/>
        <family val="2"/>
      </rPr>
      <t xml:space="preserve">部会学術講演会　～</t>
    </r>
    <r>
      <rPr>
        <sz val="11"/>
        <rFont val="ＭＳ Ｐゴシック"/>
        <family val="3"/>
        <charset val="128"/>
      </rPr>
      <t xml:space="preserve">HIV</t>
    </r>
    <r>
      <rPr>
        <sz val="11"/>
        <rFont val="Noto Sans"/>
        <family val="2"/>
      </rPr>
      <t xml:space="preserve">診療にまなぶ治療連携力”</t>
    </r>
    <r>
      <rPr>
        <sz val="11"/>
        <rFont val="ＭＳ Ｐゴシック"/>
        <family val="3"/>
        <charset val="128"/>
      </rPr>
      <t xml:space="preserve">up”</t>
    </r>
    <r>
      <rPr>
        <sz val="11"/>
        <rFont val="Noto Sans"/>
        <family val="2"/>
      </rPr>
      <t xml:space="preserve">セミナー～</t>
    </r>
  </si>
  <si>
    <t xml:space="preserve">P04-20-00227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山口県病院薬剤師会 学術講演会</t>
    </r>
  </si>
  <si>
    <t xml:space="preserve">P04-20-002364</t>
  </si>
  <si>
    <r>
      <rPr>
        <sz val="11"/>
        <rFont val="Noto Sans"/>
        <family val="2"/>
      </rPr>
      <t xml:space="preserve">綾部地区　第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回　学術講演会</t>
    </r>
  </si>
  <si>
    <t xml:space="preserve">P04-20-002355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 科学的・合理的に薬物治療を実践するためのワークショップ『症例解析＆文献評価ワークショップ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：高血圧』症例解析コース</t>
    </r>
  </si>
  <si>
    <t xml:space="preserve">日本アプライド・セラピューティクス学会</t>
  </si>
  <si>
    <t xml:space="preserve">P04-20-002356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 科学的・合理的に薬物治療を実践するためのワークショップ『症例解析＆文献評価ワークショップ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：高血圧』文献評価コース</t>
    </r>
  </si>
  <si>
    <t xml:space="preserve">P04-20-001873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山梨医学フォーラム</t>
    </r>
  </si>
  <si>
    <t xml:space="preserve">P04-20-001874</t>
  </si>
  <si>
    <r>
      <rPr>
        <sz val="11"/>
        <rFont val="Noto Sans"/>
        <family val="2"/>
      </rPr>
      <t xml:space="preserve">◎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山梨医学フォーラム</t>
    </r>
  </si>
  <si>
    <t xml:space="preserve">P04-20-002052</t>
  </si>
  <si>
    <r>
      <rPr>
        <sz val="11"/>
        <rFont val="Noto Sans"/>
        <family val="2"/>
      </rPr>
      <t xml:space="preserve">○令和２年度　第９回</t>
    </r>
    <r>
      <rPr>
        <sz val="11"/>
        <rFont val="ＭＳ Ｐゴシック"/>
        <family val="3"/>
        <charset val="128"/>
      </rPr>
      <t xml:space="preserve">_x000b_</t>
    </r>
    <r>
      <rPr>
        <sz val="11"/>
        <rFont val="Noto Sans"/>
        <family val="2"/>
      </rPr>
      <t xml:space="preserve">福井県病院薬剤師会学術研修会</t>
    </r>
  </si>
  <si>
    <t xml:space="preserve">P04-20-002167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YACREN</t>
    </r>
    <r>
      <rPr>
        <sz val="11"/>
        <rFont val="Noto Sans"/>
        <family val="2"/>
      </rPr>
      <t xml:space="preserve">セミナー</t>
    </r>
  </si>
  <si>
    <t xml:space="preserve">P04-20-002261</t>
  </si>
  <si>
    <r>
      <rPr>
        <sz val="11"/>
        <rFont val="Noto Sans"/>
        <family val="2"/>
      </rPr>
      <t xml:space="preserve">第６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大分県西部ブロック薬剤師研修会</t>
    </r>
  </si>
  <si>
    <t xml:space="preserve">P04-20-002271</t>
  </si>
  <si>
    <r>
      <rPr>
        <sz val="11"/>
        <rFont val="Noto Sans"/>
        <family val="2"/>
      </rPr>
      <t xml:space="preserve">〇宮城県薬剤師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セミナー</t>
    </r>
  </si>
  <si>
    <t xml:space="preserve">P04-20-002331</t>
  </si>
  <si>
    <r>
      <rPr>
        <sz val="11"/>
        <rFont val="Noto Sans"/>
        <family val="2"/>
      </rPr>
      <t xml:space="preserve">○長崎県病院薬剤師会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 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 学術講演会</t>
    </r>
  </si>
  <si>
    <t xml:space="preserve">P04-20-002342</t>
  </si>
  <si>
    <t xml:space="preserve">○つくば市三師会合同講演会</t>
  </si>
  <si>
    <t xml:space="preserve">P04-20-002382</t>
  </si>
  <si>
    <r>
      <rPr>
        <sz val="11"/>
        <rFont val="Noto Sans"/>
        <family val="2"/>
      </rPr>
      <t xml:space="preserve">○山梨循環薬理勉強会 </t>
    </r>
    <r>
      <rPr>
        <sz val="11"/>
        <rFont val="ＭＳ Ｐゴシック"/>
        <family val="3"/>
        <charset val="128"/>
      </rPr>
      <t xml:space="preserve">WEB Seminar</t>
    </r>
  </si>
  <si>
    <t xml:space="preserve">P04-20-002400</t>
  </si>
  <si>
    <t xml:space="preserve">○大分高齢者アレルギーセミナー</t>
  </si>
  <si>
    <t xml:space="preserve">P04-20-002415</t>
  </si>
  <si>
    <t xml:space="preserve">P04-20-002463</t>
  </si>
  <si>
    <r>
      <rPr>
        <sz val="11"/>
        <rFont val="ＭＳ Ｐゴシック"/>
        <family val="3"/>
        <charset val="128"/>
      </rPr>
      <t xml:space="preserve">○2020 </t>
    </r>
    <r>
      <rPr>
        <sz val="11"/>
        <rFont val="Noto Sans"/>
        <family val="2"/>
      </rPr>
      <t xml:space="preserve">年度第２回 山形県 妊婦・授乳婦 薬物療法 研修会</t>
    </r>
  </si>
  <si>
    <t xml:space="preserve">P04-20-002575</t>
  </si>
  <si>
    <t xml:space="preserve">○高知 薬剤師セミナー</t>
  </si>
  <si>
    <t xml:space="preserve">P04-20-001895</t>
  </si>
  <si>
    <t xml:space="preserve">小松市医師会・能美市医師会・加賀市医師会　学術講演会</t>
  </si>
  <si>
    <t xml:space="preserve">P04-20-001945</t>
  </si>
  <si>
    <r>
      <rPr>
        <sz val="11"/>
        <rFont val="Noto Sans"/>
        <family val="2"/>
      </rPr>
      <t xml:space="preserve">○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症例検討会　ー社会復帰を目指した患者の薬物療法ー</t>
    </r>
  </si>
  <si>
    <t xml:space="preserve">P04-20-002087</t>
  </si>
  <si>
    <r>
      <rPr>
        <sz val="11"/>
        <rFont val="Noto Sans"/>
        <family val="2"/>
      </rPr>
      <t xml:space="preserve">〇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 特別対策研修会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ンライン研修会</t>
    </r>
    <r>
      <rPr>
        <sz val="11"/>
        <rFont val="ＭＳ Ｐゴシック"/>
        <family val="3"/>
        <charset val="128"/>
      </rPr>
      <t xml:space="preserve">)</t>
    </r>
  </si>
  <si>
    <t xml:space="preserve">P04-20-002131</t>
  </si>
  <si>
    <r>
      <rPr>
        <sz val="11"/>
        <rFont val="Noto Sans"/>
        <family val="2"/>
      </rPr>
      <t xml:space="preserve">〇日高病院薬剤師会合同勉強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室蘭病院薬剤師会と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同時配信）</t>
    </r>
  </si>
  <si>
    <t xml:space="preserve">P04-20-002164</t>
  </si>
  <si>
    <t xml:space="preserve">小松市医師会・能美市医師会・加賀市医師会　学術講演会 （加賀会場）</t>
  </si>
  <si>
    <t xml:space="preserve">P04-20-002194</t>
  </si>
  <si>
    <t xml:space="preserve">○Catheter Ablation Basic Lecture</t>
  </si>
  <si>
    <t xml:space="preserve">群馬県病院薬剤師会</t>
  </si>
  <si>
    <t xml:space="preserve">P04-20-002205</t>
  </si>
  <si>
    <t xml:space="preserve">P04-20-002248</t>
  </si>
  <si>
    <t xml:space="preserve">○Excellent Pharmacy Seminar</t>
  </si>
  <si>
    <t xml:space="preserve">P04-20-002318</t>
  </si>
  <si>
    <t xml:space="preserve">P04-20-002324</t>
  </si>
  <si>
    <t xml:space="preserve">○室蘭病院薬剤師会勉強会</t>
  </si>
  <si>
    <t xml:space="preserve">P04-20-002332</t>
  </si>
  <si>
    <r>
      <rPr>
        <sz val="11"/>
        <rFont val="Noto Sans"/>
        <family val="2"/>
      </rPr>
      <t xml:space="preserve">◎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兵病薬東播支部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研修会</t>
    </r>
  </si>
  <si>
    <t xml:space="preserve">P04-20-002333</t>
  </si>
  <si>
    <r>
      <rPr>
        <sz val="11"/>
        <rFont val="Noto Sans"/>
        <family val="2"/>
      </rPr>
      <t xml:space="preserve">○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兵病薬東播支部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研修会</t>
    </r>
  </si>
  <si>
    <t xml:space="preserve">P04-20-002352</t>
  </si>
  <si>
    <r>
      <rPr>
        <sz val="11"/>
        <rFont val="Noto Sans"/>
        <family val="2"/>
      </rPr>
      <t xml:space="preserve">○不眠症診療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セミナー 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旭川</t>
    </r>
  </si>
  <si>
    <t xml:space="preserve">P04-20-002371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回 おやま薬・薬連携研修会</t>
    </r>
  </si>
  <si>
    <t xml:space="preserve">一般社団法人　栃木県病院薬剤師会</t>
  </si>
  <si>
    <t xml:space="preserve">P04-20-002391</t>
  </si>
  <si>
    <t xml:space="preserve">〇福島県病院薬剤師会 郡山支部 学術講演会</t>
  </si>
  <si>
    <t xml:space="preserve">P04-20-002396</t>
  </si>
  <si>
    <t xml:space="preserve">○岡山県病院薬剤師会西地区学術講演会</t>
  </si>
  <si>
    <t xml:space="preserve">P04-20-002401</t>
  </si>
  <si>
    <t xml:space="preserve">○さっぽろ薬薬連携研修会</t>
  </si>
  <si>
    <t xml:space="preserve">P04-20-002402</t>
  </si>
  <si>
    <t xml:space="preserve">P04-20-002410</t>
  </si>
  <si>
    <r>
      <rPr>
        <sz val="11"/>
        <rFont val="Noto Sans"/>
        <family val="2"/>
      </rPr>
      <t xml:space="preserve">○薬剤師がん治療 </t>
    </r>
    <r>
      <rPr>
        <sz val="11"/>
        <rFont val="ＭＳ Ｐゴシック"/>
        <family val="3"/>
        <charset val="128"/>
      </rPr>
      <t xml:space="preserve">WEB </t>
    </r>
    <r>
      <rPr>
        <sz val="11"/>
        <rFont val="Noto Sans"/>
        <family val="2"/>
      </rPr>
      <t xml:space="preserve">セミナー 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福井</t>
    </r>
  </si>
  <si>
    <t xml:space="preserve">P04-20-002465</t>
  </si>
  <si>
    <t xml:space="preserve">○Pharmacist Collaboration Seminar web</t>
  </si>
  <si>
    <t xml:space="preserve">P04-20-002467</t>
  </si>
  <si>
    <r>
      <rPr>
        <sz val="11"/>
        <rFont val="Noto Sans"/>
        <family val="2"/>
      </rPr>
      <t xml:space="preserve">○北九州抗菌薬の適正使用を考える会</t>
    </r>
    <r>
      <rPr>
        <sz val="11"/>
        <rFont val="ＭＳ Ｐゴシック"/>
        <family val="3"/>
        <charset val="128"/>
      </rPr>
      <t xml:space="preserve">2021</t>
    </r>
  </si>
  <si>
    <t xml:space="preserve">P04-20-002472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薬剤師のための感染制御を考える会</t>
    </r>
  </si>
  <si>
    <t xml:space="preserve">P04-20-002479</t>
  </si>
  <si>
    <r>
      <rPr>
        <sz val="11"/>
        <rFont val="ＭＳ Ｐゴシック"/>
        <family val="3"/>
        <charset val="128"/>
      </rPr>
      <t xml:space="preserve">○2</t>
    </r>
    <r>
      <rPr>
        <sz val="11"/>
        <rFont val="Noto Sans"/>
        <family val="2"/>
      </rPr>
      <t xml:space="preserve">月薬学合同研修会</t>
    </r>
  </si>
  <si>
    <t xml:space="preserve">P04-20-002483</t>
  </si>
  <si>
    <t xml:space="preserve">○兵庫県病院薬剤師会西宮支部学術講演会</t>
  </si>
  <si>
    <t xml:space="preserve">P04-20-002511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 学術講演会【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開催】</t>
    </r>
  </si>
  <si>
    <t xml:space="preserve">P04-20-002513</t>
  </si>
  <si>
    <r>
      <rPr>
        <sz val="11"/>
        <rFont val="Noto Sans"/>
        <family val="2"/>
      </rPr>
      <t xml:space="preserve">○二本松薬剤師会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認知症を学ぶ会～コロナ禍における認知症～</t>
    </r>
  </si>
  <si>
    <t xml:space="preserve">P04-20-002519</t>
  </si>
  <si>
    <r>
      <rPr>
        <sz val="11"/>
        <rFont val="Noto Sans"/>
        <family val="2"/>
      </rPr>
      <t xml:space="preserve">○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精神科病院委員会講習会</t>
    </r>
  </si>
  <si>
    <t xml:space="preserve">P04-20-002576</t>
  </si>
  <si>
    <r>
      <rPr>
        <sz val="11"/>
        <rFont val="Noto Sans"/>
        <family val="2"/>
      </rPr>
      <t xml:space="preserve">○高知県病院薬剤師会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例会</t>
    </r>
  </si>
  <si>
    <t xml:space="preserve">P04-20-002608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291</t>
    </r>
    <r>
      <rPr>
        <sz val="11"/>
        <rFont val="Noto Sans"/>
        <family val="2"/>
      </rPr>
      <t xml:space="preserve">回浜田薬剤師セミナー</t>
    </r>
  </si>
  <si>
    <t xml:space="preserve">P04-20-002616</t>
  </si>
  <si>
    <r>
      <rPr>
        <sz val="11"/>
        <rFont val="Noto Sans"/>
        <family val="2"/>
      </rPr>
      <t xml:space="preserve">○山陰 </t>
    </r>
    <r>
      <rPr>
        <sz val="11"/>
        <rFont val="ＭＳ Ｐゴシック"/>
        <family val="3"/>
        <charset val="128"/>
      </rPr>
      <t xml:space="preserve">Heart Disease Web</t>
    </r>
    <r>
      <rPr>
        <sz val="11"/>
        <rFont val="Noto Sans"/>
        <family val="2"/>
      </rPr>
      <t xml:space="preserve">カンファレンレンス</t>
    </r>
  </si>
  <si>
    <t xml:space="preserve">P04-20-002636</t>
  </si>
  <si>
    <t xml:space="preserve">◎さっぽろ薬薬連携研修会</t>
  </si>
  <si>
    <t xml:space="preserve">P04-20-001786</t>
  </si>
  <si>
    <r>
      <rPr>
        <sz val="11"/>
        <rFont val="Noto Sans"/>
        <family val="2"/>
      </rPr>
      <t xml:space="preserve">〇大阪府病院薬剤師会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研修会</t>
    </r>
  </si>
  <si>
    <t xml:space="preserve">P04-20-001859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回 地域ネットカンファレン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ンライン研修会）</t>
    </r>
  </si>
  <si>
    <t xml:space="preserve">P04-20-001954</t>
  </si>
  <si>
    <t xml:space="preserve">P04-20-001987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あすなろ薬薬連携研修会（加賀薬薬連携研修会）</t>
    </r>
  </si>
  <si>
    <t xml:space="preserve">P04-20-002115</t>
  </si>
  <si>
    <t xml:space="preserve">〇城北支部勉強会</t>
  </si>
  <si>
    <t xml:space="preserve">P04-20-002133</t>
  </si>
  <si>
    <t xml:space="preserve">〇石川県病院薬剤師会学術講演会</t>
  </si>
  <si>
    <t xml:space="preserve">P04-20-002153</t>
  </si>
  <si>
    <r>
      <rPr>
        <sz val="11"/>
        <rFont val="Noto Sans"/>
        <family val="2"/>
      </rPr>
      <t xml:space="preserve">〇中小病院診療所委員会　精神科領域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研修会</t>
    </r>
  </si>
  <si>
    <t xml:space="preserve">P04-20-002232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回がん治療を考える薬剤師の会</t>
    </r>
  </si>
  <si>
    <t xml:space="preserve">P04-20-002414</t>
  </si>
  <si>
    <t xml:space="preserve">○第３２回精神科薬物療法講習会</t>
  </si>
  <si>
    <t xml:space="preserve">P04-20-002461</t>
  </si>
  <si>
    <t xml:space="preserve">○がん薬剤業務研究会主催学術講演会</t>
  </si>
  <si>
    <t xml:space="preserve">P04-20-002466</t>
  </si>
  <si>
    <t xml:space="preserve">○やまがた薬薬連携心不全セミナー</t>
  </si>
  <si>
    <t xml:space="preserve">P04-20-002521</t>
  </si>
  <si>
    <r>
      <rPr>
        <sz val="11"/>
        <rFont val="Noto Sans"/>
        <family val="2"/>
      </rPr>
      <t xml:space="preserve">○日高医師会医学講演会「併用型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研修」</t>
    </r>
  </si>
  <si>
    <t xml:space="preserve">P04-20-002560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岡山県病院薬剤師会北地区学術講演会</t>
    </r>
  </si>
  <si>
    <t xml:space="preserve">P04-20-002617</t>
  </si>
  <si>
    <t xml:space="preserve">◎日高医師会医学講演会</t>
  </si>
  <si>
    <t xml:space="preserve">P04-20-002621</t>
  </si>
  <si>
    <t xml:space="preserve">P04-20-002622</t>
  </si>
  <si>
    <t xml:space="preserve">P04-20-001530</t>
  </si>
  <si>
    <r>
      <rPr>
        <sz val="11"/>
        <rFont val="Noto Sans"/>
        <family val="2"/>
      </rPr>
      <t xml:space="preserve">静岡県バスケットボール協会 後援 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 スポーツ医学セミナ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兼 第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回 静岡小児臨床研究ネットワーク 勉強会</t>
    </r>
    <r>
      <rPr>
        <sz val="11"/>
        <rFont val="ＭＳ Ｐゴシック"/>
        <family val="3"/>
        <charset val="128"/>
      </rPr>
      <t xml:space="preserve">)</t>
    </r>
  </si>
  <si>
    <t xml:space="preserve">P04-20-00192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郡山アレルギー研究会</t>
    </r>
  </si>
  <si>
    <t xml:space="preserve">P04-20-002186</t>
  </si>
  <si>
    <t xml:space="preserve">◎第１０回オンたまの会</t>
  </si>
  <si>
    <t xml:space="preserve">P04-20-002187</t>
  </si>
  <si>
    <t xml:space="preserve">〇第１０回オンたまの会</t>
  </si>
  <si>
    <t xml:space="preserve">P04-20-00221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8</t>
    </r>
    <r>
      <rPr>
        <sz val="11"/>
        <rFont val="Noto Sans"/>
        <family val="2"/>
      </rPr>
      <t xml:space="preserve">回糖尿病教育学習研究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ップセミナ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第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IIDES</t>
    </r>
    <r>
      <rPr>
        <sz val="11"/>
        <rFont val="Noto Sans"/>
        <family val="2"/>
      </rPr>
      <t xml:space="preserve">糖尿病研究会・第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CDE</t>
    </r>
    <r>
      <rPr>
        <sz val="11"/>
        <rFont val="Noto Sans"/>
        <family val="2"/>
      </rPr>
      <t xml:space="preserve">兵庫県連合会研究会－合同研究会のご案内－</t>
    </r>
  </si>
  <si>
    <t xml:space="preserve">P04-20-002230</t>
  </si>
  <si>
    <r>
      <rPr>
        <sz val="11"/>
        <rFont val="Noto Sans"/>
        <family val="2"/>
      </rPr>
      <t xml:space="preserve">○道南公立病院薬局会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講演会</t>
    </r>
  </si>
  <si>
    <t xml:space="preserve">P04-20-002237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回薬剤師のためのがんセミナー</t>
    </r>
  </si>
  <si>
    <t xml:space="preserve">P04-20-002247</t>
  </si>
  <si>
    <t xml:space="preserve">○北海道薬薬連携シンポジウム　２０２０</t>
  </si>
  <si>
    <t xml:space="preserve">P04-20-002250</t>
  </si>
  <si>
    <r>
      <rPr>
        <sz val="11"/>
        <rFont val="Noto Sans"/>
        <family val="2"/>
      </rPr>
      <t xml:space="preserve">○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兵庫県薬剤師会・兵庫県病院薬剤師会共催講演会</t>
    </r>
  </si>
  <si>
    <t xml:space="preserve">P04-20-002256</t>
  </si>
  <si>
    <r>
      <rPr>
        <sz val="11"/>
        <rFont val="Noto Sans"/>
        <family val="2"/>
      </rPr>
      <t xml:space="preserve">○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OTC</t>
    </r>
    <r>
      <rPr>
        <sz val="11"/>
        <rFont val="Noto Sans"/>
        <family val="2"/>
      </rPr>
      <t xml:space="preserve">研修会</t>
    </r>
  </si>
  <si>
    <t xml:space="preserve">P04-20-002370</t>
  </si>
  <si>
    <r>
      <rPr>
        <sz val="11"/>
        <rFont val="Noto Sans"/>
        <family val="2"/>
      </rPr>
      <t xml:space="preserve">〇治験業務に関する意見交換会（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）</t>
    </r>
  </si>
  <si>
    <t xml:space="preserve">P04-20-00239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「山口県病院薬剤師会　がん薬物療法専門薬剤師育成セミナー」</t>
    </r>
  </si>
  <si>
    <t xml:space="preserve">P04-20-002394</t>
  </si>
  <si>
    <r>
      <rPr>
        <sz val="11"/>
        <rFont val="Noto Sans"/>
        <family val="2"/>
      </rPr>
      <t xml:space="preserve">◎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兵庫県薬剤師会・兵庫県病院薬剤師会共催講演会</t>
    </r>
  </si>
  <si>
    <t xml:space="preserve">P04-20-002404</t>
  </si>
  <si>
    <t xml:space="preserve">○第１０回がん薬物療法研究討論会</t>
  </si>
  <si>
    <t xml:space="preserve">P04-20-002476</t>
  </si>
  <si>
    <r>
      <rPr>
        <sz val="11"/>
        <rFont val="Noto Sans"/>
        <family val="2"/>
      </rPr>
      <t xml:space="preserve">○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岩手県立病院薬剤師会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研修会</t>
    </r>
  </si>
  <si>
    <t xml:space="preserve">P04-20-002478</t>
  </si>
  <si>
    <r>
      <rPr>
        <sz val="11"/>
        <rFont val="Noto Sans"/>
        <family val="2"/>
      </rPr>
      <t xml:space="preserve">○令和２年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精神科病院委員会研修会</t>
    </r>
  </si>
  <si>
    <t xml:space="preserve">P04-20-002496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秋田県病院薬剤師会生涯教育研修会</t>
    </r>
    <r>
      <rPr>
        <sz val="11"/>
        <rFont val="ＭＳ Ｐゴシック"/>
        <family val="3"/>
        <charset val="128"/>
      </rPr>
      <t xml:space="preserve">(WEB)</t>
    </r>
  </si>
  <si>
    <t xml:space="preserve">P04-20-002520</t>
  </si>
  <si>
    <t xml:space="preserve">○第３５回佐賀糖尿病連携懇話会</t>
  </si>
  <si>
    <t xml:space="preserve">P04-20-002607</t>
  </si>
  <si>
    <r>
      <rPr>
        <sz val="11"/>
        <rFont val="ＭＳ Ｐゴシック"/>
        <family val="3"/>
        <charset val="128"/>
      </rPr>
      <t xml:space="preserve">○202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静岡県病院薬剤師会　薬物療法研修会　妊婦・授乳婦薬物療法を学ぶ会</t>
    </r>
  </si>
  <si>
    <t xml:space="preserve">P04-20-002630</t>
  </si>
  <si>
    <t xml:space="preserve">◎北海道薬薬連携シンポジウム　２０２０</t>
  </si>
  <si>
    <t xml:space="preserve">P04-20-002632</t>
  </si>
  <si>
    <t xml:space="preserve">◎第１０回がん薬物療法研究討論会</t>
  </si>
  <si>
    <t xml:space="preserve">P04-20-001799</t>
  </si>
  <si>
    <r>
      <rPr>
        <sz val="11"/>
        <rFont val="Noto Sans"/>
        <family val="2"/>
      </rPr>
      <t xml:space="preserve">○三重県薬剤師学術フォーラム</t>
    </r>
    <r>
      <rPr>
        <sz val="11"/>
        <rFont val="ＭＳ Ｐゴシック"/>
        <family val="3"/>
        <charset val="128"/>
      </rPr>
      <t xml:space="preserve">2021</t>
    </r>
  </si>
  <si>
    <t xml:space="preserve">P04-20-002057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日本病院薬剤師会近畿学術大会（緊急企画）（収録）</t>
    </r>
  </si>
  <si>
    <t xml:space="preserve">P04-20-002058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日本病院薬剤師会近畿学術大会（大阪府薬剤師会委員会企画）（収録）</t>
    </r>
  </si>
  <si>
    <t xml:space="preserve">P04-20-002059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日本病院薬剤師会近畿学術大会（企画シンポジウム）（収録）</t>
    </r>
  </si>
  <si>
    <t xml:space="preserve">P04-20-002060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日本病院薬剤師会近畿学術大会（シンポジウ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P04-20-002061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日本病院薬剤師会近畿学術大会（シンポジウ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P04-20-002062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日本病院薬剤師会近畿学術大会（シンポジウム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P04-20-002063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日本病院薬剤師会近畿学術大会（シンポジウム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P04-20-002064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日本病院薬剤師会近畿学術大会（シンポジウム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P04-20-002065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日本病院薬剤師会近畿学術大会（シンポジウム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P04-20-002070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日本病院薬剤師会近畿学術大会（教育セッショ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P04-20-002071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日本病院薬剤師会近畿学術大会（</t>
    </r>
    <r>
      <rPr>
        <sz val="11"/>
        <rFont val="ＭＳ Ｐゴシック"/>
        <family val="3"/>
        <charset val="128"/>
      </rPr>
      <t xml:space="preserve">Basic</t>
    </r>
    <r>
      <rPr>
        <sz val="11"/>
        <rFont val="Noto Sans"/>
        <family val="2"/>
      </rPr>
      <t xml:space="preserve">教育セミナ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（収録）</t>
    </r>
  </si>
  <si>
    <t xml:space="preserve">P04-20-002072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日本病院薬剤師会近畿学術大会（</t>
    </r>
    <r>
      <rPr>
        <sz val="11"/>
        <rFont val="ＭＳ Ｐゴシック"/>
        <family val="3"/>
        <charset val="128"/>
      </rPr>
      <t xml:space="preserve">Basic</t>
    </r>
    <r>
      <rPr>
        <sz val="11"/>
        <rFont val="Noto Sans"/>
        <family val="2"/>
      </rPr>
      <t xml:space="preserve">教育セミナ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（収録）</t>
    </r>
  </si>
  <si>
    <t xml:space="preserve">P04-20-002073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日本病院薬剤師会近畿学術大会（</t>
    </r>
    <r>
      <rPr>
        <sz val="11"/>
        <rFont val="ＭＳ Ｐゴシック"/>
        <family val="3"/>
        <charset val="128"/>
      </rPr>
      <t xml:space="preserve">Basic</t>
    </r>
    <r>
      <rPr>
        <sz val="11"/>
        <rFont val="Noto Sans"/>
        <family val="2"/>
      </rPr>
      <t xml:space="preserve">教育セミナー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（収録）</t>
    </r>
  </si>
  <si>
    <t xml:space="preserve">P04-20-002074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日本病院薬剤師会近畿学術大会（</t>
    </r>
    <r>
      <rPr>
        <sz val="11"/>
        <rFont val="ＭＳ Ｐゴシック"/>
        <family val="3"/>
        <charset val="128"/>
      </rPr>
      <t xml:space="preserve">Basic</t>
    </r>
    <r>
      <rPr>
        <sz val="11"/>
        <rFont val="Noto Sans"/>
        <family val="2"/>
      </rPr>
      <t xml:space="preserve">教育セミナー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（収録）</t>
    </r>
  </si>
  <si>
    <t xml:space="preserve">P04-20-002075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日本病院薬剤師会近畿学術大会（</t>
    </r>
    <r>
      <rPr>
        <sz val="11"/>
        <rFont val="ＭＳ Ｐゴシック"/>
        <family val="3"/>
        <charset val="128"/>
      </rPr>
      <t xml:space="preserve">Basic</t>
    </r>
    <r>
      <rPr>
        <sz val="11"/>
        <rFont val="Noto Sans"/>
        <family val="2"/>
      </rPr>
      <t xml:space="preserve">教育セミナー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（収録）</t>
    </r>
  </si>
  <si>
    <t xml:space="preserve">P04-20-002076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日本病院薬剤師会近畿学術大会（</t>
    </r>
    <r>
      <rPr>
        <sz val="11"/>
        <rFont val="ＭＳ Ｐゴシック"/>
        <family val="3"/>
        <charset val="128"/>
      </rPr>
      <t xml:space="preserve">Basic</t>
    </r>
    <r>
      <rPr>
        <sz val="11"/>
        <rFont val="Noto Sans"/>
        <family val="2"/>
      </rPr>
      <t xml:space="preserve">教育セミナー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（収録）</t>
    </r>
  </si>
  <si>
    <t xml:space="preserve">P04-20-002099</t>
  </si>
  <si>
    <r>
      <rPr>
        <sz val="11"/>
        <rFont val="Noto Sans"/>
        <family val="2"/>
      </rPr>
      <t xml:space="preserve">○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日本病院薬剤師会近畿学術大会（教育セッショ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（収録）</t>
    </r>
  </si>
  <si>
    <t xml:space="preserve">P04-20-002168</t>
  </si>
  <si>
    <t xml:space="preserve">○石川がん専門薬剤師チーム　高度医療人材育成事業　医療従事者向け研修会</t>
  </si>
  <si>
    <t xml:space="preserve">P04-20-002330</t>
  </si>
  <si>
    <r>
      <rPr>
        <sz val="11"/>
        <rFont val="Noto Sans"/>
        <family val="2"/>
      </rPr>
      <t xml:space="preserve">○松山大学大学院医療薬学研究科 がんプロ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公開講座　松山大学薬学部 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卒後教育講座　乳がん治療 </t>
    </r>
    <r>
      <rPr>
        <sz val="11"/>
        <rFont val="ＭＳ Ｐゴシック"/>
        <family val="3"/>
        <charset val="128"/>
      </rPr>
      <t xml:space="preserve">UP TO DATE</t>
    </r>
  </si>
  <si>
    <t xml:space="preserve">P04-20-002395</t>
  </si>
  <si>
    <r>
      <rPr>
        <sz val="11"/>
        <rFont val="Noto Sans"/>
        <family val="2"/>
      </rPr>
      <t xml:space="preserve">○臨床研究セミナー</t>
    </r>
    <r>
      <rPr>
        <sz val="11"/>
        <rFont val="ＭＳ Ｐゴシック"/>
        <family val="3"/>
        <charset val="128"/>
      </rPr>
      <t xml:space="preserve">2020</t>
    </r>
  </si>
  <si>
    <t xml:space="preserve">P04-20-002449</t>
  </si>
  <si>
    <r>
      <rPr>
        <sz val="11"/>
        <rFont val="ＭＳ Ｐゴシック"/>
        <family val="3"/>
        <charset val="128"/>
      </rPr>
      <t xml:space="preserve">○202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回　日本精神薬学会・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講習会</t>
    </r>
  </si>
  <si>
    <t xml:space="preserve">一般社団法人　日本精神薬学会</t>
  </si>
  <si>
    <t xml:space="preserve">P04-20-002631</t>
  </si>
  <si>
    <t xml:space="preserve">○第６ ７ 回 山形県薬学大会</t>
  </si>
  <si>
    <t xml:space="preserve">P04-20-002633</t>
  </si>
  <si>
    <t xml:space="preserve">◎第６ ７ 回 山形県薬学大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General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PGothic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75"/>
    <col collapsed="false" customWidth="true" hidden="false" outlineLevel="0" max="3" min="3" style="2" width="91.24"/>
    <col collapsed="false" customWidth="true" hidden="false" outlineLevel="0" max="4" min="4" style="2" width="33.25"/>
    <col collapsed="false" customWidth="true" hidden="false" outlineLevel="0" max="22" min="5" style="2" width="8.62"/>
    <col collapsed="false" customWidth="false" hidden="false" outlineLevel="0" max="257" min="23" style="2" width="8.99"/>
  </cols>
  <sheetData>
    <row r="1" customFormat="false" ht="18.75" hidden="false" customHeight="false" outlineLevel="0" collapsed="false">
      <c r="A1" s="3" t="s">
        <v>0</v>
      </c>
    </row>
    <row r="3" s="8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6</v>
      </c>
    </row>
    <row r="4" s="10" customFormat="true" ht="16.5" hidden="false" customHeight="true" outlineLevel="0" collapsed="false">
      <c r="A4" s="4"/>
      <c r="B4" s="5"/>
      <c r="C4" s="5"/>
      <c r="D4" s="5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6" t="s">
        <v>23</v>
      </c>
      <c r="V4" s="7"/>
    </row>
    <row r="5" customFormat="false" ht="13.5" hidden="false" customHeight="true" outlineLevel="0" collapsed="false">
      <c r="A5" s="11" t="n">
        <v>44229</v>
      </c>
      <c r="B5" s="12" t="s">
        <v>24</v>
      </c>
      <c r="C5" s="13" t="s">
        <v>25</v>
      </c>
      <c r="D5" s="13" t="s">
        <v>2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v>1</v>
      </c>
      <c r="T5" s="14"/>
      <c r="U5" s="16"/>
      <c r="V5" s="17" t="n">
        <f aca="false">SUM(E5:U5)</f>
        <v>1</v>
      </c>
    </row>
    <row r="6" customFormat="false" ht="13.5" hidden="false" customHeight="true" outlineLevel="0" collapsed="false">
      <c r="A6" s="11" t="n">
        <v>44229</v>
      </c>
      <c r="B6" s="12" t="s">
        <v>27</v>
      </c>
      <c r="C6" s="13" t="s">
        <v>28</v>
      </c>
      <c r="D6" s="13" t="s">
        <v>29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4" t="n">
        <v>1</v>
      </c>
      <c r="S6" s="14"/>
      <c r="T6" s="14"/>
      <c r="U6" s="16"/>
      <c r="V6" s="17" t="n">
        <f aca="false">SUM(E6:U6)</f>
        <v>1</v>
      </c>
    </row>
    <row r="7" customFormat="false" ht="13.5" hidden="false" customHeight="true" outlineLevel="0" collapsed="false">
      <c r="A7" s="11" t="n">
        <v>44229</v>
      </c>
      <c r="B7" s="12" t="s">
        <v>30</v>
      </c>
      <c r="C7" s="13" t="s">
        <v>31</v>
      </c>
      <c r="D7" s="13" t="s">
        <v>3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 t="n">
        <v>1</v>
      </c>
      <c r="R7" s="14"/>
      <c r="S7" s="14"/>
      <c r="T7" s="14"/>
      <c r="U7" s="16"/>
      <c r="V7" s="17" t="n">
        <f aca="false">SUM(E7:U7)</f>
        <v>1</v>
      </c>
    </row>
    <row r="8" customFormat="false" ht="13.5" hidden="false" customHeight="true" outlineLevel="0" collapsed="false">
      <c r="A8" s="11" t="n">
        <v>44229</v>
      </c>
      <c r="B8" s="12" t="s">
        <v>33</v>
      </c>
      <c r="C8" s="13" t="s">
        <v>34</v>
      </c>
      <c r="D8" s="13" t="s">
        <v>35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 t="n">
        <v>0.5</v>
      </c>
      <c r="P8" s="14"/>
      <c r="Q8" s="14"/>
      <c r="R8" s="15"/>
      <c r="S8" s="14" t="n">
        <v>0.5</v>
      </c>
      <c r="T8" s="14"/>
      <c r="U8" s="16"/>
      <c r="V8" s="17" t="n">
        <f aca="false">SUM(E8:U8)</f>
        <v>1</v>
      </c>
    </row>
    <row r="9" customFormat="false" ht="13.5" hidden="false" customHeight="true" outlineLevel="0" collapsed="false">
      <c r="A9" s="11" t="n">
        <v>44229</v>
      </c>
      <c r="B9" s="12" t="s">
        <v>36</v>
      </c>
      <c r="C9" s="13" t="s">
        <v>37</v>
      </c>
      <c r="D9" s="13" t="s">
        <v>38</v>
      </c>
      <c r="E9" s="14"/>
      <c r="F9" s="14"/>
      <c r="G9" s="14"/>
      <c r="H9" s="14"/>
      <c r="I9" s="14"/>
      <c r="J9" s="14"/>
      <c r="K9" s="14"/>
      <c r="L9" s="14"/>
      <c r="M9" s="14" t="n">
        <v>0.5</v>
      </c>
      <c r="N9" s="14"/>
      <c r="O9" s="14"/>
      <c r="P9" s="14"/>
      <c r="Q9" s="14"/>
      <c r="R9" s="14" t="n">
        <v>1</v>
      </c>
      <c r="S9" s="15"/>
      <c r="T9" s="14"/>
      <c r="U9" s="16"/>
      <c r="V9" s="17" t="n">
        <f aca="false">SUM(E9:U9)</f>
        <v>1.5</v>
      </c>
    </row>
    <row r="10" customFormat="false" ht="13.5" hidden="false" customHeight="true" outlineLevel="0" collapsed="false">
      <c r="A10" s="11" t="n">
        <v>44230</v>
      </c>
      <c r="B10" s="12" t="s">
        <v>39</v>
      </c>
      <c r="C10" s="13" t="s">
        <v>40</v>
      </c>
      <c r="D10" s="13" t="s">
        <v>41</v>
      </c>
      <c r="E10" s="14"/>
      <c r="F10" s="14"/>
      <c r="G10" s="14"/>
      <c r="H10" s="14"/>
      <c r="I10" s="14"/>
      <c r="J10" s="15"/>
      <c r="K10" s="14"/>
      <c r="L10" s="14"/>
      <c r="M10" s="14"/>
      <c r="N10" s="14"/>
      <c r="O10" s="14"/>
      <c r="P10" s="14"/>
      <c r="Q10" s="14"/>
      <c r="R10" s="14"/>
      <c r="S10" s="14" t="n">
        <v>1</v>
      </c>
      <c r="T10" s="14"/>
      <c r="U10" s="16"/>
      <c r="V10" s="17" t="n">
        <f aca="false">SUM(E10:U10)</f>
        <v>1</v>
      </c>
    </row>
    <row r="11" s="19" customFormat="true" ht="13.15" hidden="false" customHeight="true" outlineLevel="0" collapsed="false">
      <c r="A11" s="18" t="n">
        <v>44230</v>
      </c>
      <c r="B11" s="12" t="s">
        <v>42</v>
      </c>
      <c r="C11" s="13" t="s">
        <v>43</v>
      </c>
      <c r="D11" s="13" t="s">
        <v>44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 t="n">
        <v>0.5</v>
      </c>
      <c r="T11" s="14"/>
      <c r="U11" s="16"/>
      <c r="V11" s="17" t="n">
        <f aca="false">SUM(E11:U11)</f>
        <v>0.5</v>
      </c>
    </row>
    <row r="12" s="19" customFormat="true" ht="13.5" hidden="false" customHeight="true" outlineLevel="0" collapsed="false">
      <c r="A12" s="18" t="n">
        <v>44230</v>
      </c>
      <c r="B12" s="12" t="s">
        <v>45</v>
      </c>
      <c r="C12" s="13" t="s">
        <v>46</v>
      </c>
      <c r="D12" s="13" t="s">
        <v>29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 t="n">
        <v>1</v>
      </c>
      <c r="S12" s="15"/>
      <c r="T12" s="14"/>
      <c r="U12" s="16"/>
      <c r="V12" s="17" t="n">
        <f aca="false">SUM(E12:U12)</f>
        <v>1</v>
      </c>
    </row>
    <row r="13" s="19" customFormat="true" ht="13.5" hidden="false" customHeight="true" outlineLevel="0" collapsed="false">
      <c r="A13" s="18" t="n">
        <v>44230</v>
      </c>
      <c r="B13" s="12" t="s">
        <v>47</v>
      </c>
      <c r="C13" s="13" t="s">
        <v>48</v>
      </c>
      <c r="D13" s="13" t="s">
        <v>49</v>
      </c>
      <c r="E13" s="14"/>
      <c r="F13" s="14"/>
      <c r="G13" s="14"/>
      <c r="H13" s="14"/>
      <c r="I13" s="14"/>
      <c r="J13" s="14"/>
      <c r="K13" s="14"/>
      <c r="L13" s="14"/>
      <c r="M13" s="14"/>
      <c r="N13" s="15"/>
      <c r="O13" s="14"/>
      <c r="P13" s="14"/>
      <c r="Q13" s="14"/>
      <c r="R13" s="14"/>
      <c r="S13" s="14" t="n">
        <v>0.5</v>
      </c>
      <c r="T13" s="14"/>
      <c r="U13" s="16"/>
      <c r="V13" s="17" t="n">
        <f aca="false">SUM(E13:U13)</f>
        <v>0.5</v>
      </c>
    </row>
    <row r="14" s="19" customFormat="true" ht="13.5" hidden="false" customHeight="true" outlineLevel="0" collapsed="false">
      <c r="A14" s="18" t="n">
        <v>44230</v>
      </c>
      <c r="B14" s="12" t="s">
        <v>50</v>
      </c>
      <c r="C14" s="13" t="s">
        <v>51</v>
      </c>
      <c r="D14" s="13" t="s">
        <v>52</v>
      </c>
      <c r="E14" s="14"/>
      <c r="F14" s="14"/>
      <c r="G14" s="14"/>
      <c r="H14" s="14"/>
      <c r="I14" s="14"/>
      <c r="J14" s="14"/>
      <c r="K14" s="14"/>
      <c r="L14" s="14"/>
      <c r="M14" s="14"/>
      <c r="N14" s="14" t="n">
        <v>1</v>
      </c>
      <c r="O14" s="14"/>
      <c r="P14" s="14"/>
      <c r="Q14" s="14"/>
      <c r="R14" s="14"/>
      <c r="S14" s="15"/>
      <c r="T14" s="14"/>
      <c r="U14" s="16"/>
      <c r="V14" s="17" t="n">
        <f aca="false">SUM(E14:U14)</f>
        <v>1</v>
      </c>
    </row>
    <row r="15" s="19" customFormat="true" ht="13.5" hidden="false" customHeight="true" outlineLevel="0" collapsed="false">
      <c r="A15" s="18" t="n">
        <v>44230</v>
      </c>
      <c r="B15" s="12" t="s">
        <v>53</v>
      </c>
      <c r="C15" s="13" t="s">
        <v>54</v>
      </c>
      <c r="D15" s="13" t="s">
        <v>35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n">
        <v>1</v>
      </c>
      <c r="T15" s="14"/>
      <c r="U15" s="16"/>
      <c r="V15" s="17" t="n">
        <f aca="false">SUM(E15:U15)</f>
        <v>1</v>
      </c>
    </row>
    <row r="16" s="19" customFormat="true" ht="13.5" hidden="false" customHeight="true" outlineLevel="0" collapsed="false">
      <c r="A16" s="18" t="n">
        <v>44230</v>
      </c>
      <c r="B16" s="12" t="s">
        <v>55</v>
      </c>
      <c r="C16" s="13" t="s">
        <v>56</v>
      </c>
      <c r="D16" s="13" t="s">
        <v>57</v>
      </c>
      <c r="E16" s="14"/>
      <c r="F16" s="14"/>
      <c r="G16" s="14"/>
      <c r="H16" s="14"/>
      <c r="I16" s="14"/>
      <c r="J16" s="14"/>
      <c r="K16" s="14"/>
      <c r="L16" s="14"/>
      <c r="M16" s="14"/>
      <c r="N16" s="15"/>
      <c r="O16" s="14"/>
      <c r="P16" s="14"/>
      <c r="Q16" s="14"/>
      <c r="R16" s="14"/>
      <c r="S16" s="14" t="n">
        <v>1</v>
      </c>
      <c r="T16" s="14"/>
      <c r="U16" s="16"/>
      <c r="V16" s="17" t="n">
        <f aca="false">SUM(E16:U16)</f>
        <v>1</v>
      </c>
    </row>
    <row r="17" s="19" customFormat="true" ht="13.5" hidden="false" customHeight="true" outlineLevel="0" collapsed="false">
      <c r="A17" s="18" t="n">
        <v>44231</v>
      </c>
      <c r="B17" s="12" t="s">
        <v>58</v>
      </c>
      <c r="C17" s="13" t="s">
        <v>59</v>
      </c>
      <c r="D17" s="13" t="s">
        <v>60</v>
      </c>
      <c r="E17" s="14"/>
      <c r="F17" s="15"/>
      <c r="G17" s="14"/>
      <c r="H17" s="14"/>
      <c r="I17" s="14"/>
      <c r="J17" s="14"/>
      <c r="K17" s="14"/>
      <c r="L17" s="14"/>
      <c r="M17" s="14"/>
      <c r="N17" s="14"/>
      <c r="O17" s="14"/>
      <c r="P17" s="14" t="n">
        <v>1</v>
      </c>
      <c r="Q17" s="14"/>
      <c r="R17" s="15"/>
      <c r="S17" s="14"/>
      <c r="T17" s="14"/>
      <c r="U17" s="16"/>
      <c r="V17" s="17" t="n">
        <f aca="false">SUM(E17:U17)</f>
        <v>1</v>
      </c>
    </row>
    <row r="18" s="19" customFormat="true" ht="13.5" hidden="false" customHeight="true" outlineLevel="0" collapsed="false">
      <c r="A18" s="18" t="n">
        <v>44231</v>
      </c>
      <c r="B18" s="12" t="s">
        <v>61</v>
      </c>
      <c r="C18" s="13" t="s">
        <v>62</v>
      </c>
      <c r="D18" s="13" t="s">
        <v>63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5" t="n">
        <v>0.5</v>
      </c>
      <c r="T18" s="14"/>
      <c r="U18" s="16"/>
      <c r="V18" s="17" t="n">
        <f aca="false">SUM(E18:U18)</f>
        <v>0.5</v>
      </c>
    </row>
    <row r="19" s="19" customFormat="true" ht="13.5" hidden="false" customHeight="true" outlineLevel="0" collapsed="false">
      <c r="A19" s="18" t="n">
        <v>44231</v>
      </c>
      <c r="B19" s="12" t="s">
        <v>64</v>
      </c>
      <c r="C19" s="13" t="s">
        <v>65</v>
      </c>
      <c r="D19" s="13" t="s">
        <v>63</v>
      </c>
      <c r="E19" s="14"/>
      <c r="F19" s="14"/>
      <c r="G19" s="14"/>
      <c r="H19" s="14"/>
      <c r="I19" s="14"/>
      <c r="J19" s="14"/>
      <c r="K19" s="14"/>
      <c r="L19" s="14"/>
      <c r="M19" s="15"/>
      <c r="N19" s="14"/>
      <c r="O19" s="14"/>
      <c r="P19" s="14"/>
      <c r="Q19" s="14"/>
      <c r="R19" s="14"/>
      <c r="S19" s="14" t="n">
        <v>0.5</v>
      </c>
      <c r="T19" s="14"/>
      <c r="U19" s="16"/>
      <c r="V19" s="17" t="n">
        <f aca="false">SUM(E19:U19)</f>
        <v>0.5</v>
      </c>
    </row>
    <row r="20" s="19" customFormat="true" ht="13.5" hidden="false" customHeight="true" outlineLevel="0" collapsed="false">
      <c r="A20" s="18" t="n">
        <v>44231</v>
      </c>
      <c r="B20" s="12" t="s">
        <v>66</v>
      </c>
      <c r="C20" s="13" t="s">
        <v>67</v>
      </c>
      <c r="D20" s="13" t="s">
        <v>68</v>
      </c>
      <c r="E20" s="14"/>
      <c r="F20" s="14"/>
      <c r="G20" s="14"/>
      <c r="H20" s="15"/>
      <c r="I20" s="14"/>
      <c r="J20" s="14"/>
      <c r="K20" s="14"/>
      <c r="L20" s="14"/>
      <c r="M20" s="14"/>
      <c r="N20" s="14" t="n">
        <v>1</v>
      </c>
      <c r="O20" s="14"/>
      <c r="P20" s="14"/>
      <c r="Q20" s="14"/>
      <c r="R20" s="14"/>
      <c r="S20" s="14"/>
      <c r="T20" s="14"/>
      <c r="U20" s="16"/>
      <c r="V20" s="17" t="n">
        <f aca="false">SUM(E20:U20)</f>
        <v>1</v>
      </c>
    </row>
    <row r="21" s="19" customFormat="true" ht="13.5" hidden="false" customHeight="true" outlineLevel="0" collapsed="false">
      <c r="A21" s="18" t="n">
        <v>44231</v>
      </c>
      <c r="B21" s="12" t="s">
        <v>69</v>
      </c>
      <c r="C21" s="13" t="s">
        <v>70</v>
      </c>
      <c r="D21" s="13" t="s">
        <v>71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5"/>
      <c r="T21" s="14" t="n">
        <v>1</v>
      </c>
      <c r="U21" s="16"/>
      <c r="V21" s="17" t="n">
        <f aca="false">SUM(E21:U21)</f>
        <v>1</v>
      </c>
    </row>
    <row r="22" s="19" customFormat="true" ht="13.5" hidden="false" customHeight="true" outlineLevel="0" collapsed="false">
      <c r="A22" s="18" t="n">
        <v>44231</v>
      </c>
      <c r="B22" s="12" t="s">
        <v>72</v>
      </c>
      <c r="C22" s="13" t="s">
        <v>73</v>
      </c>
      <c r="D22" s="13" t="s">
        <v>74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5" t="n">
        <v>1</v>
      </c>
      <c r="T22" s="14"/>
      <c r="U22" s="16"/>
      <c r="V22" s="17" t="n">
        <f aca="false">SUM(E22:U22)</f>
        <v>1</v>
      </c>
    </row>
    <row r="23" s="19" customFormat="true" ht="13.5" hidden="false" customHeight="true" outlineLevel="0" collapsed="false">
      <c r="A23" s="18" t="n">
        <v>44231</v>
      </c>
      <c r="B23" s="12" t="s">
        <v>75</v>
      </c>
      <c r="C23" s="13" t="s">
        <v>76</v>
      </c>
      <c r="D23" s="13" t="s">
        <v>68</v>
      </c>
      <c r="E23" s="14"/>
      <c r="F23" s="14"/>
      <c r="G23" s="14"/>
      <c r="H23" s="14"/>
      <c r="I23" s="14"/>
      <c r="J23" s="14"/>
      <c r="K23" s="14"/>
      <c r="L23" s="14"/>
      <c r="M23" s="14"/>
      <c r="N23" s="15"/>
      <c r="O23" s="14"/>
      <c r="P23" s="14"/>
      <c r="Q23" s="14"/>
      <c r="R23" s="14"/>
      <c r="S23" s="14" t="n">
        <v>1</v>
      </c>
      <c r="T23" s="14"/>
      <c r="U23" s="16"/>
      <c r="V23" s="17" t="n">
        <f aca="false">SUM(E23:U23)</f>
        <v>1</v>
      </c>
    </row>
    <row r="24" s="19" customFormat="true" ht="13.5" hidden="false" customHeight="true" outlineLevel="0" collapsed="false">
      <c r="A24" s="18" t="n">
        <v>44231</v>
      </c>
      <c r="B24" s="12" t="s">
        <v>77</v>
      </c>
      <c r="C24" s="13" t="s">
        <v>78</v>
      </c>
      <c r="D24" s="13" t="s">
        <v>79</v>
      </c>
      <c r="E24" s="14"/>
      <c r="F24" s="14"/>
      <c r="G24" s="14" t="n">
        <v>1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/>
      <c r="T24" s="14"/>
      <c r="U24" s="16"/>
      <c r="V24" s="17" t="n">
        <f aca="false">SUM(E24:U24)</f>
        <v>1</v>
      </c>
    </row>
    <row r="25" s="19" customFormat="true" ht="13.5" hidden="false" customHeight="true" outlineLevel="0" collapsed="false">
      <c r="A25" s="18" t="n">
        <v>44231</v>
      </c>
      <c r="B25" s="12" t="s">
        <v>80</v>
      </c>
      <c r="C25" s="13" t="s">
        <v>81</v>
      </c>
      <c r="D25" s="13" t="s">
        <v>82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 t="n">
        <v>1</v>
      </c>
      <c r="T25" s="15"/>
      <c r="U25" s="16"/>
      <c r="V25" s="17" t="n">
        <f aca="false">SUM(E25:U25)</f>
        <v>1</v>
      </c>
    </row>
    <row r="26" s="19" customFormat="true" ht="13.5" hidden="false" customHeight="true" outlineLevel="0" collapsed="false">
      <c r="A26" s="18" t="n">
        <v>44231</v>
      </c>
      <c r="B26" s="12" t="s">
        <v>83</v>
      </c>
      <c r="C26" s="13" t="s">
        <v>84</v>
      </c>
      <c r="D26" s="13" t="s">
        <v>32</v>
      </c>
      <c r="E26" s="14"/>
      <c r="F26" s="14"/>
      <c r="G26" s="14"/>
      <c r="H26" s="14"/>
      <c r="I26" s="14"/>
      <c r="J26" s="14"/>
      <c r="K26" s="14"/>
      <c r="L26" s="14"/>
      <c r="M26" s="14"/>
      <c r="N26" s="14" t="n">
        <v>0.5</v>
      </c>
      <c r="O26" s="14"/>
      <c r="P26" s="14"/>
      <c r="Q26" s="14"/>
      <c r="R26" s="14"/>
      <c r="S26" s="15"/>
      <c r="T26" s="14"/>
      <c r="U26" s="16"/>
      <c r="V26" s="17" t="n">
        <f aca="false">SUM(E26:U26)</f>
        <v>0.5</v>
      </c>
    </row>
    <row r="27" s="19" customFormat="true" ht="13.5" hidden="false" customHeight="false" outlineLevel="0" collapsed="false">
      <c r="A27" s="18" t="n">
        <v>44231</v>
      </c>
      <c r="B27" s="12" t="s">
        <v>85</v>
      </c>
      <c r="C27" s="13" t="s">
        <v>86</v>
      </c>
      <c r="D27" s="13" t="s">
        <v>32</v>
      </c>
      <c r="E27" s="14"/>
      <c r="F27" s="14"/>
      <c r="G27" s="14"/>
      <c r="H27" s="14"/>
      <c r="I27" s="14"/>
      <c r="J27" s="14"/>
      <c r="K27" s="14"/>
      <c r="L27" s="14"/>
      <c r="M27" s="14"/>
      <c r="N27" s="14" t="n">
        <v>0.5</v>
      </c>
      <c r="O27" s="14"/>
      <c r="P27" s="14"/>
      <c r="Q27" s="14"/>
      <c r="R27" s="14"/>
      <c r="S27" s="15"/>
      <c r="T27" s="14"/>
      <c r="U27" s="16"/>
      <c r="V27" s="17" t="n">
        <f aca="false">SUM(E27:U27)</f>
        <v>0.5</v>
      </c>
    </row>
    <row r="28" s="19" customFormat="true" ht="13.5" hidden="false" customHeight="false" outlineLevel="0" collapsed="false">
      <c r="A28" s="18" t="n">
        <v>44231</v>
      </c>
      <c r="B28" s="12" t="s">
        <v>87</v>
      </c>
      <c r="C28" s="13" t="s">
        <v>88</v>
      </c>
      <c r="D28" s="13" t="s">
        <v>32</v>
      </c>
      <c r="E28" s="14"/>
      <c r="F28" s="14"/>
      <c r="G28" s="14"/>
      <c r="H28" s="14"/>
      <c r="I28" s="14"/>
      <c r="J28" s="14"/>
      <c r="K28" s="14"/>
      <c r="L28" s="14"/>
      <c r="M28" s="14"/>
      <c r="N28" s="14" t="n">
        <v>0.5</v>
      </c>
      <c r="O28" s="14"/>
      <c r="P28" s="14"/>
      <c r="Q28" s="14"/>
      <c r="R28" s="14"/>
      <c r="S28" s="15"/>
      <c r="T28" s="14"/>
      <c r="U28" s="16"/>
      <c r="V28" s="17" t="n">
        <f aca="false">SUM(E28:U28)</f>
        <v>0.5</v>
      </c>
    </row>
    <row r="29" s="19" customFormat="true" ht="13.5" hidden="false" customHeight="false" outlineLevel="0" collapsed="false">
      <c r="A29" s="18" t="n">
        <v>44231</v>
      </c>
      <c r="B29" s="12" t="s">
        <v>89</v>
      </c>
      <c r="C29" s="13" t="s">
        <v>90</v>
      </c>
      <c r="D29" s="13" t="s">
        <v>32</v>
      </c>
      <c r="E29" s="14"/>
      <c r="F29" s="14"/>
      <c r="G29" s="14"/>
      <c r="H29" s="14"/>
      <c r="I29" s="14"/>
      <c r="J29" s="14"/>
      <c r="K29" s="14"/>
      <c r="L29" s="14"/>
      <c r="M29" s="14"/>
      <c r="N29" s="14" t="n">
        <v>0.5</v>
      </c>
      <c r="O29" s="14"/>
      <c r="P29" s="14"/>
      <c r="Q29" s="14"/>
      <c r="R29" s="14"/>
      <c r="S29" s="15"/>
      <c r="T29" s="14"/>
      <c r="U29" s="16"/>
      <c r="V29" s="17" t="n">
        <f aca="false">SUM(E29:U29)</f>
        <v>0.5</v>
      </c>
    </row>
    <row r="30" s="19" customFormat="true" ht="13.5" hidden="false" customHeight="false" outlineLevel="0" collapsed="false">
      <c r="A30" s="18" t="n">
        <v>44231</v>
      </c>
      <c r="B30" s="12" t="s">
        <v>91</v>
      </c>
      <c r="C30" s="13" t="s">
        <v>92</v>
      </c>
      <c r="D30" s="13" t="s">
        <v>32</v>
      </c>
      <c r="E30" s="14"/>
      <c r="F30" s="15"/>
      <c r="G30" s="14"/>
      <c r="H30" s="14"/>
      <c r="I30" s="14"/>
      <c r="J30" s="14"/>
      <c r="K30" s="14"/>
      <c r="L30" s="14"/>
      <c r="M30" s="14"/>
      <c r="N30" s="14" t="n">
        <v>0.5</v>
      </c>
      <c r="O30" s="14"/>
      <c r="P30" s="14"/>
      <c r="Q30" s="14"/>
      <c r="R30" s="14"/>
      <c r="S30" s="14"/>
      <c r="T30" s="14"/>
      <c r="U30" s="16"/>
      <c r="V30" s="17" t="n">
        <f aca="false">SUM(E30:U30)</f>
        <v>0.5</v>
      </c>
    </row>
    <row r="31" s="19" customFormat="true" ht="13.5" hidden="false" customHeight="false" outlineLevel="0" collapsed="false">
      <c r="A31" s="18" t="n">
        <v>44231</v>
      </c>
      <c r="B31" s="12" t="s">
        <v>93</v>
      </c>
      <c r="C31" s="13" t="s">
        <v>94</v>
      </c>
      <c r="D31" s="13" t="s">
        <v>32</v>
      </c>
      <c r="E31" s="14"/>
      <c r="F31" s="15"/>
      <c r="G31" s="14"/>
      <c r="H31" s="14"/>
      <c r="I31" s="14"/>
      <c r="J31" s="14"/>
      <c r="K31" s="14"/>
      <c r="L31" s="14"/>
      <c r="M31" s="14"/>
      <c r="N31" s="14" t="n">
        <v>0.5</v>
      </c>
      <c r="O31" s="14"/>
      <c r="P31" s="14"/>
      <c r="Q31" s="14"/>
      <c r="R31" s="14"/>
      <c r="S31" s="14"/>
      <c r="T31" s="14"/>
      <c r="U31" s="16"/>
      <c r="V31" s="17" t="n">
        <f aca="false">SUM(E31:U31)</f>
        <v>0.5</v>
      </c>
    </row>
    <row r="32" s="19" customFormat="true" ht="13.5" hidden="false" customHeight="false" outlineLevel="0" collapsed="false">
      <c r="A32" s="18" t="n">
        <v>44231</v>
      </c>
      <c r="B32" s="12" t="s">
        <v>95</v>
      </c>
      <c r="C32" s="13" t="s">
        <v>96</v>
      </c>
      <c r="D32" s="13" t="s">
        <v>32</v>
      </c>
      <c r="E32" s="14"/>
      <c r="F32" s="14"/>
      <c r="G32" s="14"/>
      <c r="H32" s="14"/>
      <c r="I32" s="14"/>
      <c r="J32" s="14"/>
      <c r="K32" s="14"/>
      <c r="L32" s="14"/>
      <c r="M32" s="14"/>
      <c r="N32" s="14" t="n">
        <v>0.5</v>
      </c>
      <c r="O32" s="14"/>
      <c r="P32" s="14"/>
      <c r="Q32" s="14"/>
      <c r="R32" s="14"/>
      <c r="S32" s="15"/>
      <c r="T32" s="14"/>
      <c r="U32" s="16"/>
      <c r="V32" s="17" t="n">
        <f aca="false">SUM(E32:U32)</f>
        <v>0.5</v>
      </c>
    </row>
    <row r="33" s="19" customFormat="true" ht="13.5" hidden="false" customHeight="false" outlineLevel="0" collapsed="false">
      <c r="A33" s="18" t="n">
        <v>44231</v>
      </c>
      <c r="B33" s="12" t="s">
        <v>97</v>
      </c>
      <c r="C33" s="13" t="s">
        <v>98</v>
      </c>
      <c r="D33" s="13" t="s">
        <v>52</v>
      </c>
      <c r="E33" s="14"/>
      <c r="F33" s="14"/>
      <c r="G33" s="14"/>
      <c r="H33" s="14"/>
      <c r="I33" s="14"/>
      <c r="J33" s="14"/>
      <c r="K33" s="14"/>
      <c r="L33" s="14"/>
      <c r="M33" s="14"/>
      <c r="N33" s="14" t="n">
        <v>0.5</v>
      </c>
      <c r="O33" s="14"/>
      <c r="P33" s="15"/>
      <c r="Q33" s="14"/>
      <c r="R33" s="14"/>
      <c r="S33" s="14" t="n">
        <v>0.5</v>
      </c>
      <c r="T33" s="14"/>
      <c r="U33" s="16"/>
      <c r="V33" s="17" t="n">
        <f aca="false">SUM(E33:U33)</f>
        <v>1</v>
      </c>
    </row>
    <row r="34" s="19" customFormat="true" ht="13.5" hidden="false" customHeight="false" outlineLevel="0" collapsed="false">
      <c r="A34" s="18" t="n">
        <v>44232</v>
      </c>
      <c r="B34" s="12" t="s">
        <v>99</v>
      </c>
      <c r="C34" s="13" t="s">
        <v>100</v>
      </c>
      <c r="D34" s="13" t="s">
        <v>10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/>
      <c r="S34" s="14" t="n">
        <v>1</v>
      </c>
      <c r="T34" s="14"/>
      <c r="U34" s="16"/>
      <c r="V34" s="17" t="n">
        <f aca="false">SUM(E34:U34)</f>
        <v>1</v>
      </c>
    </row>
    <row r="35" s="19" customFormat="true" ht="13.5" hidden="false" customHeight="false" outlineLevel="0" collapsed="false">
      <c r="A35" s="18" t="n">
        <v>44232</v>
      </c>
      <c r="B35" s="12" t="s">
        <v>102</v>
      </c>
      <c r="C35" s="20" t="s">
        <v>103</v>
      </c>
      <c r="D35" s="13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5" t="n">
        <v>1</v>
      </c>
      <c r="T35" s="14"/>
      <c r="U35" s="16"/>
      <c r="V35" s="17" t="n">
        <f aca="false">SUM(E35:U35)</f>
        <v>1</v>
      </c>
    </row>
    <row r="36" s="19" customFormat="true" ht="13.5" hidden="false" customHeight="false" outlineLevel="0" collapsed="false">
      <c r="A36" s="18" t="n">
        <v>44232</v>
      </c>
      <c r="B36" s="12" t="s">
        <v>104</v>
      </c>
      <c r="C36" s="13" t="s">
        <v>105</v>
      </c>
      <c r="D36" s="13" t="s">
        <v>68</v>
      </c>
      <c r="E36" s="14"/>
      <c r="F36" s="14"/>
      <c r="G36" s="14"/>
      <c r="H36" s="14"/>
      <c r="I36" s="14"/>
      <c r="J36" s="14"/>
      <c r="K36" s="14"/>
      <c r="L36" s="14"/>
      <c r="M36" s="14" t="n">
        <v>1</v>
      </c>
      <c r="N36" s="14"/>
      <c r="O36" s="14"/>
      <c r="P36" s="14"/>
      <c r="Q36" s="14"/>
      <c r="R36" s="14"/>
      <c r="S36" s="15"/>
      <c r="T36" s="14"/>
      <c r="U36" s="16"/>
      <c r="V36" s="17" t="n">
        <f aca="false">SUM(E36:U36)</f>
        <v>1</v>
      </c>
    </row>
    <row r="37" s="19" customFormat="true" ht="13.5" hidden="false" customHeight="false" outlineLevel="0" collapsed="false">
      <c r="A37" s="18" t="n">
        <v>44232</v>
      </c>
      <c r="B37" s="12" t="s">
        <v>106</v>
      </c>
      <c r="C37" s="13" t="s">
        <v>107</v>
      </c>
      <c r="D37" s="13" t="s">
        <v>108</v>
      </c>
      <c r="E37" s="14"/>
      <c r="F37" s="14"/>
      <c r="G37" s="14"/>
      <c r="H37" s="14"/>
      <c r="I37" s="14"/>
      <c r="J37" s="14"/>
      <c r="K37" s="14"/>
      <c r="L37" s="14"/>
      <c r="M37" s="15"/>
      <c r="N37" s="14"/>
      <c r="O37" s="14"/>
      <c r="P37" s="14"/>
      <c r="Q37" s="14" t="n">
        <v>1</v>
      </c>
      <c r="R37" s="14"/>
      <c r="S37" s="14"/>
      <c r="T37" s="14"/>
      <c r="U37" s="16"/>
      <c r="V37" s="17" t="n">
        <f aca="false">SUM(E37:U37)</f>
        <v>1</v>
      </c>
    </row>
    <row r="38" s="19" customFormat="true" ht="13.5" hidden="false" customHeight="false" outlineLevel="0" collapsed="false">
      <c r="A38" s="18" t="n">
        <v>44232</v>
      </c>
      <c r="B38" s="12" t="s">
        <v>109</v>
      </c>
      <c r="C38" s="13" t="s">
        <v>110</v>
      </c>
      <c r="D38" s="13" t="s">
        <v>111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5" t="n">
        <v>0.5</v>
      </c>
      <c r="T38" s="14"/>
      <c r="U38" s="16"/>
      <c r="V38" s="17" t="n">
        <f aca="false">SUM(E38:U38)</f>
        <v>0.5</v>
      </c>
    </row>
    <row r="39" s="19" customFormat="true" ht="13.5" hidden="false" customHeight="false" outlineLevel="0" collapsed="false">
      <c r="A39" s="18" t="n">
        <v>44232</v>
      </c>
      <c r="B39" s="12" t="s">
        <v>112</v>
      </c>
      <c r="C39" s="13" t="s">
        <v>113</v>
      </c>
      <c r="D39" s="13" t="s">
        <v>49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 t="n">
        <v>1</v>
      </c>
      <c r="P39" s="14"/>
      <c r="Q39" s="14"/>
      <c r="R39" s="14"/>
      <c r="S39" s="15"/>
      <c r="T39" s="14"/>
      <c r="U39" s="16"/>
      <c r="V39" s="17" t="n">
        <f aca="false">SUM(E39:U39)</f>
        <v>1</v>
      </c>
    </row>
    <row r="40" s="19" customFormat="true" ht="13.5" hidden="false" customHeight="false" outlineLevel="0" collapsed="false">
      <c r="A40" s="18" t="n">
        <v>44233</v>
      </c>
      <c r="B40" s="12" t="s">
        <v>114</v>
      </c>
      <c r="C40" s="13" t="s">
        <v>115</v>
      </c>
      <c r="D40" s="13" t="s">
        <v>116</v>
      </c>
      <c r="E40" s="14"/>
      <c r="F40" s="14"/>
      <c r="G40" s="14"/>
      <c r="H40" s="14"/>
      <c r="I40" s="14"/>
      <c r="J40" s="14"/>
      <c r="K40" s="14"/>
      <c r="L40" s="14"/>
      <c r="M40" s="14"/>
      <c r="N40" s="14" t="n">
        <v>0.5</v>
      </c>
      <c r="O40" s="14"/>
      <c r="P40" s="14"/>
      <c r="Q40" s="14"/>
      <c r="R40" s="14"/>
      <c r="S40" s="15"/>
      <c r="T40" s="14" t="n">
        <v>0.5</v>
      </c>
      <c r="U40" s="16"/>
      <c r="V40" s="17" t="n">
        <f aca="false">SUM(E40:U40)</f>
        <v>1</v>
      </c>
    </row>
    <row r="41" s="19" customFormat="true" ht="13.5" hidden="false" customHeight="false" outlineLevel="0" collapsed="false">
      <c r="A41" s="18" t="n">
        <v>44233</v>
      </c>
      <c r="B41" s="12" t="s">
        <v>117</v>
      </c>
      <c r="C41" s="13" t="s">
        <v>118</v>
      </c>
      <c r="D41" s="13" t="s">
        <v>119</v>
      </c>
      <c r="E41" s="14"/>
      <c r="F41" s="14"/>
      <c r="G41" s="14"/>
      <c r="H41" s="14"/>
      <c r="I41" s="15"/>
      <c r="J41" s="14"/>
      <c r="K41" s="14"/>
      <c r="L41" s="14"/>
      <c r="M41" s="14"/>
      <c r="N41" s="14"/>
      <c r="O41" s="15"/>
      <c r="P41" s="14"/>
      <c r="Q41" s="14" t="n">
        <v>0.5</v>
      </c>
      <c r="R41" s="14"/>
      <c r="S41" s="15"/>
      <c r="T41" s="14"/>
      <c r="U41" s="16"/>
      <c r="V41" s="17" t="n">
        <f aca="false">SUM(E41:U41)</f>
        <v>0.5</v>
      </c>
    </row>
    <row r="42" s="19" customFormat="true" ht="13.5" hidden="false" customHeight="false" outlineLevel="0" collapsed="false">
      <c r="A42" s="18" t="n">
        <v>44233</v>
      </c>
      <c r="B42" s="12" t="s">
        <v>120</v>
      </c>
      <c r="C42" s="13" t="s">
        <v>121</v>
      </c>
      <c r="D42" s="13" t="s">
        <v>122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 t="n">
        <v>1</v>
      </c>
      <c r="P42" s="14"/>
      <c r="Q42" s="14" t="n">
        <v>1</v>
      </c>
      <c r="R42" s="14"/>
      <c r="S42" s="15"/>
      <c r="T42" s="14"/>
      <c r="U42" s="16"/>
      <c r="V42" s="17" t="n">
        <f aca="false">SUM(E42:U42)</f>
        <v>2</v>
      </c>
    </row>
    <row r="43" s="19" customFormat="true" ht="13.5" hidden="false" customHeight="false" outlineLevel="0" collapsed="false">
      <c r="A43" s="18" t="n">
        <v>44233</v>
      </c>
      <c r="B43" s="12" t="s">
        <v>123</v>
      </c>
      <c r="C43" s="13" t="s">
        <v>124</v>
      </c>
      <c r="D43" s="13" t="s">
        <v>125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 t="n">
        <v>1.5</v>
      </c>
      <c r="P43" s="14"/>
      <c r="Q43" s="14"/>
      <c r="R43" s="14"/>
      <c r="S43" s="15"/>
      <c r="T43" s="14"/>
      <c r="U43" s="16"/>
      <c r="V43" s="17" t="n">
        <f aca="false">SUM(E43:U43)</f>
        <v>1.5</v>
      </c>
    </row>
    <row r="44" s="19" customFormat="true" ht="13.5" hidden="false" customHeight="false" outlineLevel="0" collapsed="false">
      <c r="A44" s="18" t="n">
        <v>44233</v>
      </c>
      <c r="B44" s="12" t="s">
        <v>126</v>
      </c>
      <c r="C44" s="13" t="s">
        <v>127</v>
      </c>
      <c r="D44" s="13" t="s">
        <v>125</v>
      </c>
      <c r="E44" s="14"/>
      <c r="F44" s="14"/>
      <c r="G44" s="14"/>
      <c r="H44" s="14"/>
      <c r="I44" s="14"/>
      <c r="J44" s="14"/>
      <c r="K44" s="14"/>
      <c r="L44" s="14"/>
      <c r="M44" s="15"/>
      <c r="N44" s="14"/>
      <c r="O44" s="14" t="n">
        <v>1.5</v>
      </c>
      <c r="P44" s="14"/>
      <c r="Q44" s="14"/>
      <c r="R44" s="14"/>
      <c r="S44" s="14"/>
      <c r="T44" s="14"/>
      <c r="U44" s="16"/>
      <c r="V44" s="17" t="n">
        <f aca="false">SUM(E44:U44)</f>
        <v>1.5</v>
      </c>
    </row>
    <row r="45" s="19" customFormat="true" ht="13.5" hidden="false" customHeight="false" outlineLevel="0" collapsed="false">
      <c r="A45" s="18" t="n">
        <v>44233</v>
      </c>
      <c r="B45" s="12" t="s">
        <v>128</v>
      </c>
      <c r="C45" s="13" t="s">
        <v>129</v>
      </c>
      <c r="D45" s="13" t="s">
        <v>79</v>
      </c>
      <c r="E45" s="14"/>
      <c r="F45" s="14"/>
      <c r="G45" s="14"/>
      <c r="H45" s="14"/>
      <c r="I45" s="14"/>
      <c r="J45" s="14"/>
      <c r="K45" s="14"/>
      <c r="L45" s="14"/>
      <c r="M45" s="14"/>
      <c r="N45" s="14" t="n">
        <v>0.5</v>
      </c>
      <c r="O45" s="14"/>
      <c r="P45" s="14"/>
      <c r="Q45" s="14"/>
      <c r="R45" s="14"/>
      <c r="S45" s="15" t="n">
        <v>0.5</v>
      </c>
      <c r="T45" s="14"/>
      <c r="U45" s="16"/>
      <c r="V45" s="17" t="n">
        <f aca="false">SUM(E45:U45)</f>
        <v>1</v>
      </c>
    </row>
    <row r="46" s="19" customFormat="true" ht="13.5" hidden="false" customHeight="false" outlineLevel="0" collapsed="false">
      <c r="A46" s="18" t="n">
        <v>44233</v>
      </c>
      <c r="B46" s="12" t="s">
        <v>130</v>
      </c>
      <c r="C46" s="13" t="s">
        <v>131</v>
      </c>
      <c r="D46" s="13" t="s">
        <v>132</v>
      </c>
      <c r="E46" s="14"/>
      <c r="F46" s="14"/>
      <c r="G46" s="14"/>
      <c r="H46" s="14"/>
      <c r="I46" s="14"/>
      <c r="J46" s="14"/>
      <c r="K46" s="14"/>
      <c r="L46" s="14"/>
      <c r="M46" s="14"/>
      <c r="N46" s="15"/>
      <c r="O46" s="14" t="n">
        <v>1</v>
      </c>
      <c r="P46" s="14"/>
      <c r="Q46" s="14"/>
      <c r="R46" s="14"/>
      <c r="S46" s="14"/>
      <c r="T46" s="14"/>
      <c r="U46" s="16"/>
      <c r="V46" s="17" t="n">
        <f aca="false">SUM(E46:U46)</f>
        <v>1</v>
      </c>
    </row>
    <row r="47" s="19" customFormat="true" ht="13.5" hidden="false" customHeight="false" outlineLevel="0" collapsed="false">
      <c r="A47" s="18" t="n">
        <v>44233</v>
      </c>
      <c r="B47" s="12" t="s">
        <v>133</v>
      </c>
      <c r="C47" s="20" t="s">
        <v>134</v>
      </c>
      <c r="D47" s="13" t="s">
        <v>116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5" t="n">
        <v>0.5</v>
      </c>
      <c r="T47" s="14"/>
      <c r="U47" s="16"/>
      <c r="V47" s="17" t="n">
        <f aca="false">SUM(E47:U47)</f>
        <v>0.5</v>
      </c>
    </row>
    <row r="48" s="19" customFormat="true" ht="13.5" hidden="false" customHeight="false" outlineLevel="0" collapsed="false">
      <c r="A48" s="18" t="n">
        <v>44233</v>
      </c>
      <c r="B48" s="12" t="s">
        <v>135</v>
      </c>
      <c r="C48" s="13" t="s">
        <v>136</v>
      </c>
      <c r="D48" s="13" t="s">
        <v>137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5"/>
      <c r="P48" s="14"/>
      <c r="Q48" s="14"/>
      <c r="R48" s="14"/>
      <c r="S48" s="14" t="n">
        <v>0.5</v>
      </c>
      <c r="T48" s="14"/>
      <c r="U48" s="16"/>
      <c r="V48" s="17" t="n">
        <f aca="false">SUM(E48:U48)</f>
        <v>0.5</v>
      </c>
    </row>
    <row r="49" s="19" customFormat="true" ht="13.5" hidden="false" customHeight="false" outlineLevel="0" collapsed="false">
      <c r="A49" s="18" t="n">
        <v>44233</v>
      </c>
      <c r="B49" s="12" t="s">
        <v>138</v>
      </c>
      <c r="C49" s="13" t="s">
        <v>139</v>
      </c>
      <c r="D49" s="13" t="s">
        <v>140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 t="n">
        <v>0.5</v>
      </c>
      <c r="P49" s="14"/>
      <c r="Q49" s="14"/>
      <c r="R49" s="14" t="n">
        <v>1</v>
      </c>
      <c r="S49" s="14"/>
      <c r="T49" s="14"/>
      <c r="U49" s="21"/>
      <c r="V49" s="17" t="n">
        <f aca="false">SUM(E49:U49)</f>
        <v>1.5</v>
      </c>
    </row>
    <row r="50" s="19" customFormat="true" ht="13.5" hidden="false" customHeight="false" outlineLevel="0" collapsed="false">
      <c r="A50" s="18" t="n">
        <v>44233</v>
      </c>
      <c r="B50" s="12" t="s">
        <v>141</v>
      </c>
      <c r="C50" s="13" t="s">
        <v>142</v>
      </c>
      <c r="D50" s="13" t="s">
        <v>140</v>
      </c>
      <c r="E50" s="14"/>
      <c r="F50" s="14"/>
      <c r="G50" s="14"/>
      <c r="H50" s="14"/>
      <c r="I50" s="14"/>
      <c r="J50" s="14"/>
      <c r="K50" s="14"/>
      <c r="L50" s="14"/>
      <c r="M50" s="14"/>
      <c r="N50" s="15"/>
      <c r="O50" s="14" t="n">
        <v>0.5</v>
      </c>
      <c r="P50" s="14"/>
      <c r="Q50" s="14"/>
      <c r="R50" s="15" t="n">
        <v>1</v>
      </c>
      <c r="S50" s="14"/>
      <c r="T50" s="14"/>
      <c r="U50" s="16"/>
      <c r="V50" s="17" t="n">
        <f aca="false">SUM(E50:U50)</f>
        <v>1.5</v>
      </c>
    </row>
    <row r="51" s="19" customFormat="true" ht="13.5" hidden="false" customHeight="false" outlineLevel="0" collapsed="false">
      <c r="A51" s="18" t="n">
        <v>44233</v>
      </c>
      <c r="B51" s="12" t="s">
        <v>143</v>
      </c>
      <c r="C51" s="13" t="s">
        <v>144</v>
      </c>
      <c r="D51" s="13" t="s">
        <v>35</v>
      </c>
      <c r="E51" s="14"/>
      <c r="F51" s="14"/>
      <c r="G51" s="14"/>
      <c r="H51" s="14"/>
      <c r="I51" s="14"/>
      <c r="J51" s="14" t="n">
        <v>1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21"/>
      <c r="V51" s="17" t="n">
        <f aca="false">SUM(E51:U51)</f>
        <v>1</v>
      </c>
    </row>
    <row r="52" s="19" customFormat="true" ht="13.5" hidden="false" customHeight="false" outlineLevel="0" collapsed="false">
      <c r="A52" s="18" t="n">
        <v>44233</v>
      </c>
      <c r="B52" s="12" t="s">
        <v>145</v>
      </c>
      <c r="C52" s="13" t="s">
        <v>146</v>
      </c>
      <c r="D52" s="13" t="s">
        <v>147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 t="n">
        <v>0.5</v>
      </c>
      <c r="P52" s="14"/>
      <c r="Q52" s="14"/>
      <c r="R52" s="14"/>
      <c r="S52" s="15" t="n">
        <v>0.5</v>
      </c>
      <c r="T52" s="14"/>
      <c r="U52" s="16"/>
      <c r="V52" s="17" t="n">
        <f aca="false">SUM(E52:U52)</f>
        <v>1</v>
      </c>
    </row>
    <row r="53" s="19" customFormat="true" ht="13.5" hidden="false" customHeight="false" outlineLevel="0" collapsed="false">
      <c r="A53" s="18" t="n">
        <v>44233</v>
      </c>
      <c r="B53" s="12" t="s">
        <v>148</v>
      </c>
      <c r="C53" s="13" t="s">
        <v>149</v>
      </c>
      <c r="D53" s="13" t="s">
        <v>38</v>
      </c>
      <c r="E53" s="14"/>
      <c r="F53" s="14"/>
      <c r="G53" s="14"/>
      <c r="H53" s="14"/>
      <c r="I53" s="14"/>
      <c r="J53" s="14"/>
      <c r="K53" s="14"/>
      <c r="L53" s="14"/>
      <c r="M53" s="14"/>
      <c r="N53" s="15"/>
      <c r="O53" s="14"/>
      <c r="P53" s="14"/>
      <c r="Q53" s="14" t="n">
        <v>1.5</v>
      </c>
      <c r="R53" s="14"/>
      <c r="S53" s="14"/>
      <c r="T53" s="14"/>
      <c r="U53" s="16"/>
      <c r="V53" s="17" t="n">
        <f aca="false">SUM(E53:U53)</f>
        <v>1.5</v>
      </c>
    </row>
    <row r="54" s="19" customFormat="true" ht="13.5" hidden="false" customHeight="false" outlineLevel="0" collapsed="false">
      <c r="A54" s="18" t="n">
        <v>44234</v>
      </c>
      <c r="B54" s="12" t="s">
        <v>150</v>
      </c>
      <c r="C54" s="13" t="s">
        <v>151</v>
      </c>
      <c r="D54" s="13" t="s">
        <v>152</v>
      </c>
      <c r="E54" s="14"/>
      <c r="F54" s="14"/>
      <c r="G54" s="14"/>
      <c r="H54" s="14"/>
      <c r="I54" s="14"/>
      <c r="J54" s="14"/>
      <c r="K54" s="14"/>
      <c r="L54" s="14"/>
      <c r="M54" s="15"/>
      <c r="N54" s="15"/>
      <c r="O54" s="14"/>
      <c r="P54" s="14"/>
      <c r="Q54" s="14"/>
      <c r="R54" s="14"/>
      <c r="S54" s="15" t="n">
        <v>3</v>
      </c>
      <c r="T54" s="15" t="n">
        <v>1</v>
      </c>
      <c r="U54" s="16"/>
      <c r="V54" s="17" t="n">
        <f aca="false">SUM(E54:U54)</f>
        <v>4</v>
      </c>
    </row>
    <row r="55" s="19" customFormat="true" ht="13.5" hidden="false" customHeight="false" outlineLevel="0" collapsed="false">
      <c r="A55" s="18" t="n">
        <v>44234</v>
      </c>
      <c r="B55" s="12" t="s">
        <v>153</v>
      </c>
      <c r="C55" s="13" t="s">
        <v>154</v>
      </c>
      <c r="D55" s="13" t="s">
        <v>152</v>
      </c>
      <c r="E55" s="14"/>
      <c r="F55" s="14"/>
      <c r="G55" s="14"/>
      <c r="H55" s="14"/>
      <c r="I55" s="14"/>
      <c r="J55" s="14"/>
      <c r="K55" s="14"/>
      <c r="L55" s="14"/>
      <c r="M55" s="14" t="n">
        <v>1</v>
      </c>
      <c r="N55" s="14"/>
      <c r="O55" s="15"/>
      <c r="P55" s="14" t="n">
        <v>0.5</v>
      </c>
      <c r="Q55" s="14"/>
      <c r="R55" s="14"/>
      <c r="S55" s="14" t="n">
        <v>6.5</v>
      </c>
      <c r="T55" s="14"/>
      <c r="U55" s="16"/>
      <c r="V55" s="17" t="n">
        <f aca="false">SUM(E55:U55)</f>
        <v>8</v>
      </c>
    </row>
    <row r="56" s="19" customFormat="true" ht="13.5" hidden="false" customHeight="false" outlineLevel="0" collapsed="false">
      <c r="A56" s="18" t="n">
        <v>44234</v>
      </c>
      <c r="B56" s="12" t="s">
        <v>155</v>
      </c>
      <c r="C56" s="20" t="s">
        <v>156</v>
      </c>
      <c r="D56" s="13" t="s">
        <v>52</v>
      </c>
      <c r="E56" s="14"/>
      <c r="F56" s="15"/>
      <c r="G56" s="14"/>
      <c r="H56" s="14"/>
      <c r="I56" s="14"/>
      <c r="J56" s="14"/>
      <c r="K56" s="14"/>
      <c r="L56" s="14"/>
      <c r="M56" s="14" t="n">
        <v>1.5</v>
      </c>
      <c r="N56" s="14"/>
      <c r="O56" s="14"/>
      <c r="P56" s="14"/>
      <c r="Q56" s="14"/>
      <c r="R56" s="14"/>
      <c r="S56" s="14"/>
      <c r="T56" s="14"/>
      <c r="U56" s="16"/>
      <c r="V56" s="17" t="n">
        <f aca="false">SUM(E56:U56)</f>
        <v>1.5</v>
      </c>
    </row>
    <row r="57" s="19" customFormat="true" ht="13.5" hidden="false" customHeight="false" outlineLevel="0" collapsed="false">
      <c r="A57" s="18" t="n">
        <v>44234</v>
      </c>
      <c r="B57" s="12" t="s">
        <v>157</v>
      </c>
      <c r="C57" s="13" t="s">
        <v>158</v>
      </c>
      <c r="D57" s="13" t="s">
        <v>32</v>
      </c>
      <c r="E57" s="14"/>
      <c r="F57" s="14"/>
      <c r="G57" s="14"/>
      <c r="H57" s="14"/>
      <c r="I57" s="14"/>
      <c r="J57" s="14"/>
      <c r="K57" s="14"/>
      <c r="L57" s="14"/>
      <c r="M57" s="15"/>
      <c r="N57" s="14"/>
      <c r="O57" s="14" t="n">
        <v>1</v>
      </c>
      <c r="P57" s="14"/>
      <c r="Q57" s="14"/>
      <c r="R57" s="14"/>
      <c r="S57" s="14" t="n">
        <v>0.5</v>
      </c>
      <c r="T57" s="14"/>
      <c r="U57" s="16"/>
      <c r="V57" s="17" t="n">
        <f aca="false">SUM(E57:U57)</f>
        <v>1.5</v>
      </c>
    </row>
    <row r="58" s="19" customFormat="true" ht="13.5" hidden="false" customHeight="false" outlineLevel="0" collapsed="false">
      <c r="A58" s="18" t="n">
        <v>44234</v>
      </c>
      <c r="B58" s="12" t="s">
        <v>159</v>
      </c>
      <c r="C58" s="13" t="s">
        <v>160</v>
      </c>
      <c r="D58" s="13" t="s">
        <v>49</v>
      </c>
      <c r="E58" s="15"/>
      <c r="F58" s="14"/>
      <c r="G58" s="14"/>
      <c r="H58" s="14"/>
      <c r="I58" s="14"/>
      <c r="J58" s="14"/>
      <c r="K58" s="14"/>
      <c r="L58" s="14"/>
      <c r="M58" s="14"/>
      <c r="N58" s="14" t="n">
        <v>3.5</v>
      </c>
      <c r="O58" s="14"/>
      <c r="P58" s="14"/>
      <c r="Q58" s="14"/>
      <c r="R58" s="14"/>
      <c r="S58" s="15"/>
      <c r="T58" s="14"/>
      <c r="U58" s="16"/>
      <c r="V58" s="17" t="n">
        <f aca="false">SUM(E58:U58)</f>
        <v>3.5</v>
      </c>
    </row>
    <row r="59" s="19" customFormat="true" ht="13.5" hidden="false" customHeight="false" outlineLevel="0" collapsed="false">
      <c r="A59" s="18" t="n">
        <v>44234</v>
      </c>
      <c r="B59" s="12" t="s">
        <v>161</v>
      </c>
      <c r="C59" s="13" t="s">
        <v>162</v>
      </c>
      <c r="D59" s="13" t="s">
        <v>163</v>
      </c>
      <c r="E59" s="14"/>
      <c r="F59" s="15"/>
      <c r="G59" s="14"/>
      <c r="H59" s="14"/>
      <c r="I59" s="14"/>
      <c r="J59" s="14"/>
      <c r="K59" s="14"/>
      <c r="L59" s="14"/>
      <c r="M59" s="14" t="n">
        <v>1</v>
      </c>
      <c r="N59" s="14"/>
      <c r="O59" s="14"/>
      <c r="P59" s="14"/>
      <c r="Q59" s="14"/>
      <c r="R59" s="14"/>
      <c r="S59" s="14"/>
      <c r="T59" s="14"/>
      <c r="U59" s="16"/>
      <c r="V59" s="17" t="n">
        <f aca="false">SUM(E59:U59)</f>
        <v>1</v>
      </c>
    </row>
    <row r="60" s="19" customFormat="true" ht="13.5" hidden="false" customHeight="false" outlineLevel="0" collapsed="false">
      <c r="A60" s="18" t="n">
        <v>44234</v>
      </c>
      <c r="B60" s="12" t="s">
        <v>164</v>
      </c>
      <c r="C60" s="13" t="s">
        <v>165</v>
      </c>
      <c r="D60" s="13" t="s">
        <v>57</v>
      </c>
      <c r="E60" s="15"/>
      <c r="F60" s="14"/>
      <c r="G60" s="14"/>
      <c r="H60" s="15"/>
      <c r="I60" s="14"/>
      <c r="J60" s="14"/>
      <c r="K60" s="14"/>
      <c r="L60" s="14"/>
      <c r="M60" s="14"/>
      <c r="N60" s="15"/>
      <c r="O60" s="14"/>
      <c r="P60" s="14"/>
      <c r="Q60" s="14" t="n">
        <v>1</v>
      </c>
      <c r="R60" s="14"/>
      <c r="S60" s="14"/>
      <c r="T60" s="14"/>
      <c r="U60" s="16"/>
      <c r="V60" s="17" t="n">
        <f aca="false">SUM(E60:U60)</f>
        <v>1</v>
      </c>
    </row>
    <row r="61" s="19" customFormat="true" ht="13.5" hidden="false" customHeight="false" outlineLevel="0" collapsed="false">
      <c r="A61" s="18" t="n">
        <v>44234</v>
      </c>
      <c r="B61" s="12" t="s">
        <v>166</v>
      </c>
      <c r="C61" s="13" t="s">
        <v>167</v>
      </c>
      <c r="D61" s="13" t="s">
        <v>57</v>
      </c>
      <c r="E61" s="15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 t="n">
        <v>1</v>
      </c>
      <c r="T61" s="14"/>
      <c r="U61" s="16"/>
      <c r="V61" s="17" t="n">
        <f aca="false">SUM(E61:U61)</f>
        <v>1</v>
      </c>
    </row>
    <row r="62" s="19" customFormat="true" ht="13.5" hidden="false" customHeight="false" outlineLevel="0" collapsed="false">
      <c r="A62" s="18" t="n">
        <v>44234</v>
      </c>
      <c r="B62" s="12" t="s">
        <v>168</v>
      </c>
      <c r="C62" s="13" t="s">
        <v>169</v>
      </c>
      <c r="D62" s="13" t="s">
        <v>57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 t="n">
        <v>0.5</v>
      </c>
      <c r="T62" s="14"/>
      <c r="U62" s="21"/>
      <c r="V62" s="17" t="n">
        <f aca="false">SUM(E62:U62)</f>
        <v>0.5</v>
      </c>
    </row>
    <row r="63" s="19" customFormat="true" ht="13.5" hidden="false" customHeight="false" outlineLevel="0" collapsed="false">
      <c r="A63" s="18" t="n">
        <v>44234</v>
      </c>
      <c r="B63" s="12" t="s">
        <v>170</v>
      </c>
      <c r="C63" s="13" t="s">
        <v>171</v>
      </c>
      <c r="D63" s="13" t="s">
        <v>57</v>
      </c>
      <c r="E63" s="14"/>
      <c r="F63" s="14"/>
      <c r="G63" s="14"/>
      <c r="H63" s="14"/>
      <c r="I63" s="14"/>
      <c r="J63" s="14"/>
      <c r="K63" s="14"/>
      <c r="L63" s="14"/>
      <c r="M63" s="14" t="n">
        <v>1</v>
      </c>
      <c r="N63" s="14"/>
      <c r="O63" s="14"/>
      <c r="P63" s="14"/>
      <c r="Q63" s="14"/>
      <c r="R63" s="14"/>
      <c r="S63" s="14"/>
      <c r="T63" s="14"/>
      <c r="U63" s="21"/>
      <c r="V63" s="17" t="n">
        <f aca="false">SUM(E63:U63)</f>
        <v>1</v>
      </c>
    </row>
    <row r="64" s="19" customFormat="true" ht="13.5" hidden="false" customHeight="false" outlineLevel="0" collapsed="false">
      <c r="A64" s="18" t="n">
        <v>44234</v>
      </c>
      <c r="B64" s="12" t="s">
        <v>172</v>
      </c>
      <c r="C64" s="13" t="s">
        <v>173</v>
      </c>
      <c r="D64" s="13" t="s">
        <v>57</v>
      </c>
      <c r="E64" s="14"/>
      <c r="F64" s="14"/>
      <c r="G64" s="14"/>
      <c r="H64" s="14"/>
      <c r="I64" s="14"/>
      <c r="J64" s="14"/>
      <c r="K64" s="14"/>
      <c r="L64" s="14"/>
      <c r="M64" s="14" t="n">
        <v>1</v>
      </c>
      <c r="N64" s="15"/>
      <c r="O64" s="14"/>
      <c r="P64" s="14"/>
      <c r="Q64" s="14"/>
      <c r="R64" s="14"/>
      <c r="S64" s="15"/>
      <c r="T64" s="14"/>
      <c r="U64" s="16"/>
      <c r="V64" s="17" t="n">
        <f aca="false">SUM(E64:U64)</f>
        <v>1</v>
      </c>
    </row>
    <row r="65" s="19" customFormat="true" ht="13.5" hidden="false" customHeight="false" outlineLevel="0" collapsed="false">
      <c r="A65" s="18" t="n">
        <v>44234</v>
      </c>
      <c r="B65" s="12" t="s">
        <v>174</v>
      </c>
      <c r="C65" s="13" t="s">
        <v>175</v>
      </c>
      <c r="D65" s="13" t="s">
        <v>49</v>
      </c>
      <c r="E65" s="14"/>
      <c r="F65" s="15"/>
      <c r="G65" s="14"/>
      <c r="H65" s="14"/>
      <c r="I65" s="14"/>
      <c r="J65" s="14"/>
      <c r="K65" s="14"/>
      <c r="L65" s="14"/>
      <c r="M65" s="14"/>
      <c r="N65" s="15" t="n">
        <v>3.5</v>
      </c>
      <c r="O65" s="14"/>
      <c r="P65" s="14"/>
      <c r="Q65" s="14"/>
      <c r="R65" s="14"/>
      <c r="S65" s="14"/>
      <c r="T65" s="14"/>
      <c r="U65" s="16"/>
      <c r="V65" s="17" t="n">
        <f aca="false">SUM(E65:U65)</f>
        <v>3.5</v>
      </c>
    </row>
    <row r="66" s="19" customFormat="true" ht="13.5" hidden="false" customHeight="false" outlineLevel="0" collapsed="false">
      <c r="A66" s="18" t="n">
        <v>44235</v>
      </c>
      <c r="B66" s="12" t="s">
        <v>176</v>
      </c>
      <c r="C66" s="13" t="s">
        <v>177</v>
      </c>
      <c r="D66" s="13" t="s">
        <v>178</v>
      </c>
      <c r="E66" s="14"/>
      <c r="F66" s="14"/>
      <c r="G66" s="14"/>
      <c r="H66" s="14"/>
      <c r="I66" s="14"/>
      <c r="J66" s="14"/>
      <c r="K66" s="14"/>
      <c r="L66" s="14"/>
      <c r="M66" s="14"/>
      <c r="N66" s="15"/>
      <c r="O66" s="14"/>
      <c r="P66" s="14"/>
      <c r="Q66" s="14" t="n">
        <v>0.5</v>
      </c>
      <c r="R66" s="14"/>
      <c r="S66" s="14" t="n">
        <v>0.5</v>
      </c>
      <c r="T66" s="14"/>
      <c r="U66" s="16"/>
      <c r="V66" s="17" t="n">
        <f aca="false">SUM(E66:U66)</f>
        <v>1</v>
      </c>
    </row>
    <row r="67" s="19" customFormat="true" ht="13.5" hidden="false" customHeight="false" outlineLevel="0" collapsed="false">
      <c r="A67" s="18" t="n">
        <v>44235</v>
      </c>
      <c r="B67" s="12" t="s">
        <v>179</v>
      </c>
      <c r="C67" s="13" t="s">
        <v>180</v>
      </c>
      <c r="D67" s="13" t="s">
        <v>29</v>
      </c>
      <c r="E67" s="14"/>
      <c r="F67" s="14"/>
      <c r="G67" s="14"/>
      <c r="H67" s="14"/>
      <c r="I67" s="14"/>
      <c r="J67" s="14"/>
      <c r="K67" s="14"/>
      <c r="L67" s="14"/>
      <c r="M67" s="15"/>
      <c r="N67" s="14"/>
      <c r="O67" s="14"/>
      <c r="P67" s="14"/>
      <c r="Q67" s="15"/>
      <c r="R67" s="14"/>
      <c r="S67" s="14" t="n">
        <v>1</v>
      </c>
      <c r="T67" s="14"/>
      <c r="U67" s="16"/>
      <c r="V67" s="17" t="n">
        <f aca="false">SUM(E67:U67)</f>
        <v>1</v>
      </c>
    </row>
    <row r="68" s="19" customFormat="true" ht="13.5" hidden="false" customHeight="false" outlineLevel="0" collapsed="false">
      <c r="A68" s="18" t="n">
        <v>44236</v>
      </c>
      <c r="B68" s="12" t="s">
        <v>181</v>
      </c>
      <c r="C68" s="13" t="s">
        <v>182</v>
      </c>
      <c r="D68" s="13" t="s">
        <v>63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5" t="n">
        <v>0.5</v>
      </c>
      <c r="T68" s="14"/>
      <c r="U68" s="16"/>
      <c r="V68" s="17" t="n">
        <f aca="false">SUM(E68:U68)</f>
        <v>0.5</v>
      </c>
    </row>
    <row r="69" s="19" customFormat="true" ht="13.5" hidden="false" customHeight="false" outlineLevel="0" collapsed="false">
      <c r="A69" s="18" t="n">
        <v>44236</v>
      </c>
      <c r="B69" s="12" t="s">
        <v>183</v>
      </c>
      <c r="C69" s="13" t="s">
        <v>184</v>
      </c>
      <c r="D69" s="13" t="s">
        <v>185</v>
      </c>
      <c r="E69" s="14"/>
      <c r="F69" s="14"/>
      <c r="G69" s="14"/>
      <c r="H69" s="14"/>
      <c r="I69" s="14"/>
      <c r="J69" s="14"/>
      <c r="K69" s="14"/>
      <c r="L69" s="14"/>
      <c r="M69" s="14"/>
      <c r="N69" s="14" t="n">
        <v>1</v>
      </c>
      <c r="O69" s="14"/>
      <c r="P69" s="14"/>
      <c r="Q69" s="14"/>
      <c r="R69" s="14"/>
      <c r="S69" s="15"/>
      <c r="T69" s="14"/>
      <c r="U69" s="16"/>
      <c r="V69" s="17" t="n">
        <f aca="false">SUM(E69:U69)</f>
        <v>1</v>
      </c>
    </row>
    <row r="70" s="19" customFormat="true" ht="13.5" hidden="false" customHeight="false" outlineLevel="0" collapsed="false">
      <c r="A70" s="18" t="n">
        <v>44236</v>
      </c>
      <c r="B70" s="12" t="s">
        <v>186</v>
      </c>
      <c r="C70" s="13" t="s">
        <v>187</v>
      </c>
      <c r="D70" s="13" t="s">
        <v>60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 t="n">
        <v>1</v>
      </c>
      <c r="Q70" s="14"/>
      <c r="R70" s="14"/>
      <c r="S70" s="15"/>
      <c r="T70" s="14"/>
      <c r="U70" s="16"/>
      <c r="V70" s="17" t="n">
        <f aca="false">SUM(E70:U70)</f>
        <v>1</v>
      </c>
    </row>
    <row r="71" s="19" customFormat="true" ht="13.5" hidden="false" customHeight="false" outlineLevel="0" collapsed="false">
      <c r="A71" s="18" t="n">
        <v>44236</v>
      </c>
      <c r="B71" s="12" t="s">
        <v>188</v>
      </c>
      <c r="C71" s="13" t="s">
        <v>189</v>
      </c>
      <c r="D71" s="13" t="s">
        <v>190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 t="n">
        <v>1</v>
      </c>
      <c r="P71" s="14"/>
      <c r="Q71" s="14"/>
      <c r="R71" s="14"/>
      <c r="S71" s="14"/>
      <c r="T71" s="15"/>
      <c r="U71" s="16"/>
      <c r="V71" s="17" t="n">
        <f aca="false">SUM(E71:U71)</f>
        <v>1</v>
      </c>
    </row>
    <row r="72" s="19" customFormat="true" ht="13.5" hidden="false" customHeight="false" outlineLevel="0" collapsed="false">
      <c r="A72" s="18" t="n">
        <v>44236</v>
      </c>
      <c r="B72" s="12" t="s">
        <v>191</v>
      </c>
      <c r="C72" s="13" t="s">
        <v>192</v>
      </c>
      <c r="D72" s="13" t="s">
        <v>19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n">
        <v>1</v>
      </c>
      <c r="S72" s="15"/>
      <c r="T72" s="14"/>
      <c r="U72" s="16"/>
      <c r="V72" s="17" t="n">
        <f aca="false">SUM(E72:U72)</f>
        <v>1</v>
      </c>
    </row>
    <row r="73" s="19" customFormat="true" ht="13.5" hidden="false" customHeight="false" outlineLevel="0" collapsed="false">
      <c r="A73" s="18" t="n">
        <v>44236</v>
      </c>
      <c r="B73" s="12" t="s">
        <v>194</v>
      </c>
      <c r="C73" s="13" t="s">
        <v>195</v>
      </c>
      <c r="D73" s="13" t="s">
        <v>41</v>
      </c>
      <c r="E73" s="14"/>
      <c r="F73" s="14"/>
      <c r="G73" s="14"/>
      <c r="H73" s="14"/>
      <c r="I73" s="14"/>
      <c r="J73" s="14"/>
      <c r="K73" s="14"/>
      <c r="L73" s="14"/>
      <c r="M73" s="14"/>
      <c r="N73" s="15"/>
      <c r="O73" s="14" t="n">
        <v>1</v>
      </c>
      <c r="P73" s="14"/>
      <c r="Q73" s="14"/>
      <c r="R73" s="14"/>
      <c r="S73" s="14"/>
      <c r="T73" s="14"/>
      <c r="U73" s="16"/>
      <c r="V73" s="17" t="n">
        <f aca="false">SUM(E73:U73)</f>
        <v>1</v>
      </c>
    </row>
    <row r="74" s="19" customFormat="true" ht="13.5" hidden="false" customHeight="false" outlineLevel="0" collapsed="false">
      <c r="A74" s="18" t="n">
        <v>44236</v>
      </c>
      <c r="B74" s="12" t="s">
        <v>196</v>
      </c>
      <c r="C74" s="13" t="s">
        <v>197</v>
      </c>
      <c r="D74" s="13" t="s">
        <v>137</v>
      </c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 t="n">
        <v>0.5</v>
      </c>
      <c r="Q74" s="14"/>
      <c r="R74" s="14"/>
      <c r="S74" s="15"/>
      <c r="T74" s="14"/>
      <c r="U74" s="16"/>
      <c r="V74" s="17" t="n">
        <f aca="false">SUM(E74:U74)</f>
        <v>0.5</v>
      </c>
    </row>
    <row r="75" s="19" customFormat="true" ht="13.5" hidden="false" customHeight="false" outlineLevel="0" collapsed="false">
      <c r="A75" s="18" t="n">
        <v>44236</v>
      </c>
      <c r="B75" s="12" t="s">
        <v>198</v>
      </c>
      <c r="C75" s="13" t="s">
        <v>199</v>
      </c>
      <c r="D75" s="13" t="s">
        <v>82</v>
      </c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 t="n">
        <v>1</v>
      </c>
      <c r="T75" s="15"/>
      <c r="U75" s="16"/>
      <c r="V75" s="17" t="n">
        <f aca="false">SUM(E75:U75)</f>
        <v>1</v>
      </c>
    </row>
    <row r="76" s="19" customFormat="true" ht="13.5" hidden="false" customHeight="false" outlineLevel="0" collapsed="false">
      <c r="A76" s="18" t="n">
        <v>44236</v>
      </c>
      <c r="B76" s="12" t="s">
        <v>200</v>
      </c>
      <c r="C76" s="13" t="s">
        <v>201</v>
      </c>
      <c r="D76" s="13" t="s">
        <v>116</v>
      </c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 t="n">
        <v>1</v>
      </c>
      <c r="P76" s="14"/>
      <c r="Q76" s="14"/>
      <c r="R76" s="14"/>
      <c r="S76" s="15"/>
      <c r="T76" s="14"/>
      <c r="U76" s="16"/>
      <c r="V76" s="17" t="n">
        <f aca="false">SUM(E76:U76)</f>
        <v>1</v>
      </c>
    </row>
    <row r="77" s="19" customFormat="true" ht="13.5" hidden="false" customHeight="false" outlineLevel="0" collapsed="false">
      <c r="A77" s="18" t="n">
        <v>44236</v>
      </c>
      <c r="B77" s="12" t="s">
        <v>202</v>
      </c>
      <c r="C77" s="13" t="s">
        <v>203</v>
      </c>
      <c r="D77" s="13" t="s">
        <v>38</v>
      </c>
      <c r="E77" s="14"/>
      <c r="F77" s="14"/>
      <c r="G77" s="14"/>
      <c r="H77" s="14"/>
      <c r="I77" s="14"/>
      <c r="J77" s="14"/>
      <c r="K77" s="14"/>
      <c r="L77" s="14"/>
      <c r="M77" s="15"/>
      <c r="N77" s="14"/>
      <c r="O77" s="14"/>
      <c r="P77" s="14"/>
      <c r="Q77" s="14"/>
      <c r="R77" s="14"/>
      <c r="S77" s="14"/>
      <c r="T77" s="14" t="n">
        <v>1</v>
      </c>
      <c r="U77" s="16"/>
      <c r="V77" s="17" t="n">
        <f aca="false">SUM(E77:U77)</f>
        <v>1</v>
      </c>
    </row>
    <row r="78" s="19" customFormat="true" ht="13.5" hidden="false" customHeight="false" outlineLevel="0" collapsed="false">
      <c r="A78" s="18" t="n">
        <v>44236</v>
      </c>
      <c r="B78" s="12" t="s">
        <v>204</v>
      </c>
      <c r="C78" s="13" t="s">
        <v>205</v>
      </c>
      <c r="D78" s="13" t="s">
        <v>111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5" t="n">
        <v>0.5</v>
      </c>
      <c r="T78" s="14"/>
      <c r="U78" s="16"/>
      <c r="V78" s="17" t="n">
        <f aca="false">SUM(E78:U78)</f>
        <v>0.5</v>
      </c>
    </row>
    <row r="79" s="19" customFormat="true" ht="13.5" hidden="false" customHeight="false" outlineLevel="0" collapsed="false">
      <c r="A79" s="18" t="n">
        <v>44236</v>
      </c>
      <c r="B79" s="12" t="s">
        <v>206</v>
      </c>
      <c r="C79" s="13" t="s">
        <v>207</v>
      </c>
      <c r="D79" s="13" t="s">
        <v>60</v>
      </c>
      <c r="E79" s="14"/>
      <c r="F79" s="14"/>
      <c r="G79" s="14"/>
      <c r="H79" s="14"/>
      <c r="I79" s="14"/>
      <c r="J79" s="14"/>
      <c r="K79" s="14"/>
      <c r="L79" s="14"/>
      <c r="M79" s="14"/>
      <c r="N79" s="15"/>
      <c r="O79" s="15"/>
      <c r="P79" s="14"/>
      <c r="Q79" s="14"/>
      <c r="R79" s="14"/>
      <c r="S79" s="14" t="n">
        <v>1</v>
      </c>
      <c r="T79" s="14"/>
      <c r="U79" s="16"/>
      <c r="V79" s="17" t="n">
        <f aca="false">SUM(E79:U79)</f>
        <v>1</v>
      </c>
    </row>
    <row r="80" s="19" customFormat="true" ht="13.5" hidden="false" customHeight="false" outlineLevel="0" collapsed="false">
      <c r="A80" s="22" t="n">
        <v>44237</v>
      </c>
      <c r="B80" s="23" t="s">
        <v>208</v>
      </c>
      <c r="C80" s="24" t="s">
        <v>209</v>
      </c>
      <c r="D80" s="24" t="s">
        <v>122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 t="n">
        <v>1</v>
      </c>
      <c r="T80" s="23"/>
      <c r="U80" s="25"/>
      <c r="V80" s="17" t="n">
        <f aca="false">SUM(E80:U80)</f>
        <v>1</v>
      </c>
    </row>
    <row r="81" s="19" customFormat="true" ht="13.5" hidden="false" customHeight="false" outlineLevel="0" collapsed="false">
      <c r="A81" s="22" t="n">
        <v>44237</v>
      </c>
      <c r="B81" s="23" t="s">
        <v>210</v>
      </c>
      <c r="C81" s="24" t="s">
        <v>211</v>
      </c>
      <c r="D81" s="24" t="s">
        <v>190</v>
      </c>
      <c r="E81" s="23"/>
      <c r="F81" s="23"/>
      <c r="G81" s="23"/>
      <c r="H81" s="23"/>
      <c r="I81" s="23" t="n">
        <v>1</v>
      </c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5"/>
      <c r="V81" s="17" t="n">
        <f aca="false">SUM(E81:U81)</f>
        <v>1</v>
      </c>
    </row>
    <row r="82" s="19" customFormat="true" ht="13.5" hidden="false" customHeight="false" outlineLevel="0" collapsed="false">
      <c r="A82" s="22" t="n">
        <v>44237</v>
      </c>
      <c r="B82" s="23" t="s">
        <v>212</v>
      </c>
      <c r="C82" s="24" t="s">
        <v>213</v>
      </c>
      <c r="D82" s="24" t="s">
        <v>214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 t="n">
        <v>0.5</v>
      </c>
      <c r="T82" s="23"/>
      <c r="U82" s="25"/>
      <c r="V82" s="17" t="n">
        <f aca="false">SUM(E82:U82)</f>
        <v>0.5</v>
      </c>
    </row>
    <row r="83" s="19" customFormat="true" ht="13.5" hidden="false" customHeight="false" outlineLevel="0" collapsed="false">
      <c r="A83" s="22" t="n">
        <v>44237</v>
      </c>
      <c r="B83" s="23" t="s">
        <v>215</v>
      </c>
      <c r="C83" s="24" t="s">
        <v>216</v>
      </c>
      <c r="D83" s="24" t="s">
        <v>217</v>
      </c>
      <c r="E83" s="23"/>
      <c r="F83" s="23"/>
      <c r="G83" s="23"/>
      <c r="H83" s="23"/>
      <c r="I83" s="23"/>
      <c r="J83" s="23" t="n">
        <v>1</v>
      </c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5"/>
      <c r="V83" s="17" t="n">
        <f aca="false">SUM(E83:U83)</f>
        <v>1</v>
      </c>
    </row>
    <row r="84" s="19" customFormat="true" ht="13.5" hidden="false" customHeight="false" outlineLevel="0" collapsed="false">
      <c r="A84" s="22" t="n">
        <v>44237</v>
      </c>
      <c r="B84" s="23" t="s">
        <v>218</v>
      </c>
      <c r="C84" s="24" t="s">
        <v>219</v>
      </c>
      <c r="D84" s="24" t="s">
        <v>49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 t="n">
        <v>0.5</v>
      </c>
      <c r="S84" s="23"/>
      <c r="T84" s="23"/>
      <c r="U84" s="25"/>
      <c r="V84" s="17" t="n">
        <f aca="false">SUM(E84:U84)</f>
        <v>0.5</v>
      </c>
    </row>
    <row r="85" s="19" customFormat="true" ht="13.5" hidden="false" customHeight="false" outlineLevel="0" collapsed="false">
      <c r="A85" s="22" t="n">
        <v>44237</v>
      </c>
      <c r="B85" s="23" t="s">
        <v>220</v>
      </c>
      <c r="C85" s="24" t="s">
        <v>221</v>
      </c>
      <c r="D85" s="24" t="s">
        <v>68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 t="n">
        <v>1</v>
      </c>
      <c r="P85" s="23"/>
      <c r="Q85" s="23"/>
      <c r="R85" s="23"/>
      <c r="S85" s="23"/>
      <c r="T85" s="23"/>
      <c r="U85" s="25"/>
      <c r="V85" s="17" t="n">
        <f aca="false">SUM(E85:U85)</f>
        <v>1</v>
      </c>
    </row>
    <row r="86" s="19" customFormat="true" ht="13.5" hidden="false" customHeight="false" outlineLevel="0" collapsed="false">
      <c r="A86" s="22" t="n">
        <v>44237</v>
      </c>
      <c r="B86" s="23" t="s">
        <v>222</v>
      </c>
      <c r="C86" s="24" t="s">
        <v>223</v>
      </c>
      <c r="D86" s="24" t="s">
        <v>52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 t="n">
        <v>1</v>
      </c>
      <c r="Q86" s="23"/>
      <c r="R86" s="23"/>
      <c r="S86" s="23"/>
      <c r="T86" s="23"/>
      <c r="U86" s="25"/>
      <c r="V86" s="17" t="n">
        <f aca="false">SUM(E86:U86)</f>
        <v>1</v>
      </c>
    </row>
    <row r="87" s="19" customFormat="true" ht="13.5" hidden="false" customHeight="false" outlineLevel="0" collapsed="false">
      <c r="A87" s="22" t="n">
        <v>44237</v>
      </c>
      <c r="B87" s="23" t="s">
        <v>224</v>
      </c>
      <c r="C87" s="24" t="s">
        <v>225</v>
      </c>
      <c r="D87" s="24" t="s">
        <v>82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 t="n">
        <v>1</v>
      </c>
      <c r="R87" s="23"/>
      <c r="S87" s="23"/>
      <c r="T87" s="23"/>
      <c r="U87" s="25"/>
      <c r="V87" s="17" t="n">
        <f aca="false">SUM(E87:U87)</f>
        <v>1</v>
      </c>
    </row>
    <row r="88" s="19" customFormat="true" ht="13.5" hidden="false" customHeight="false" outlineLevel="0" collapsed="false">
      <c r="A88" s="22" t="n">
        <v>44239</v>
      </c>
      <c r="B88" s="23" t="s">
        <v>226</v>
      </c>
      <c r="C88" s="24" t="s">
        <v>227</v>
      </c>
      <c r="D88" s="24" t="s">
        <v>140</v>
      </c>
      <c r="E88" s="23"/>
      <c r="F88" s="23"/>
      <c r="G88" s="23"/>
      <c r="H88" s="23"/>
      <c r="I88" s="23"/>
      <c r="J88" s="23"/>
      <c r="K88" s="23"/>
      <c r="L88" s="23"/>
      <c r="M88" s="23"/>
      <c r="N88" s="23" t="n">
        <v>0.5</v>
      </c>
      <c r="O88" s="23"/>
      <c r="P88" s="23"/>
      <c r="Q88" s="23"/>
      <c r="R88" s="23"/>
      <c r="S88" s="23" t="n">
        <v>0.5</v>
      </c>
      <c r="T88" s="23"/>
      <c r="U88" s="25"/>
      <c r="V88" s="17" t="n">
        <f aca="false">SUM(E88:U88)</f>
        <v>1</v>
      </c>
    </row>
    <row r="89" s="19" customFormat="true" ht="13.5" hidden="false" customHeight="false" outlineLevel="0" collapsed="false">
      <c r="A89" s="22" t="n">
        <v>44239</v>
      </c>
      <c r="B89" s="23" t="s">
        <v>228</v>
      </c>
      <c r="C89" s="24" t="s">
        <v>229</v>
      </c>
      <c r="D89" s="24" t="s">
        <v>74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 t="n">
        <v>1</v>
      </c>
      <c r="T89" s="23"/>
      <c r="U89" s="25"/>
      <c r="V89" s="17" t="n">
        <f aca="false">SUM(E89:U89)</f>
        <v>1</v>
      </c>
    </row>
    <row r="90" s="19" customFormat="true" ht="13.5" hidden="false" customHeight="false" outlineLevel="0" collapsed="false">
      <c r="A90" s="22" t="n">
        <v>44239</v>
      </c>
      <c r="B90" s="23" t="s">
        <v>230</v>
      </c>
      <c r="C90" s="24" t="s">
        <v>231</v>
      </c>
      <c r="D90" s="24" t="s">
        <v>122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 t="n">
        <v>1</v>
      </c>
      <c r="T90" s="23"/>
      <c r="U90" s="25"/>
      <c r="V90" s="17" t="n">
        <f aca="false">SUM(E90:U90)</f>
        <v>1</v>
      </c>
    </row>
    <row r="91" s="19" customFormat="true" ht="13.5" hidden="false" customHeight="false" outlineLevel="0" collapsed="false">
      <c r="A91" s="22" t="n">
        <v>44239</v>
      </c>
      <c r="B91" s="23" t="s">
        <v>232</v>
      </c>
      <c r="C91" s="24" t="s">
        <v>233</v>
      </c>
      <c r="D91" s="24" t="s">
        <v>63</v>
      </c>
      <c r="E91" s="23"/>
      <c r="F91" s="23"/>
      <c r="G91" s="23"/>
      <c r="H91" s="23"/>
      <c r="I91" s="23"/>
      <c r="J91" s="23"/>
      <c r="K91" s="23"/>
      <c r="L91" s="23"/>
      <c r="M91" s="23"/>
      <c r="N91" s="23" t="n">
        <v>1</v>
      </c>
      <c r="O91" s="23"/>
      <c r="P91" s="23"/>
      <c r="Q91" s="23"/>
      <c r="R91" s="23"/>
      <c r="S91" s="23"/>
      <c r="T91" s="23"/>
      <c r="U91" s="25"/>
      <c r="V91" s="17" t="n">
        <f aca="false">SUM(E91:U91)</f>
        <v>1</v>
      </c>
    </row>
    <row r="92" s="19" customFormat="true" ht="13.5" hidden="false" customHeight="false" outlineLevel="0" collapsed="false">
      <c r="A92" s="22" t="n">
        <v>44239</v>
      </c>
      <c r="B92" s="23" t="s">
        <v>234</v>
      </c>
      <c r="C92" s="24" t="s">
        <v>235</v>
      </c>
      <c r="D92" s="24" t="s">
        <v>116</v>
      </c>
      <c r="E92" s="23"/>
      <c r="F92" s="23"/>
      <c r="G92" s="23"/>
      <c r="H92" s="23"/>
      <c r="I92" s="23"/>
      <c r="J92" s="23"/>
      <c r="K92" s="23"/>
      <c r="L92" s="23" t="n">
        <v>1</v>
      </c>
      <c r="M92" s="23"/>
      <c r="N92" s="23"/>
      <c r="O92" s="23"/>
      <c r="P92" s="23"/>
      <c r="Q92" s="23"/>
      <c r="R92" s="23"/>
      <c r="S92" s="23"/>
      <c r="T92" s="23"/>
      <c r="U92" s="25"/>
      <c r="V92" s="17" t="n">
        <f aca="false">SUM(E92:U92)</f>
        <v>1</v>
      </c>
    </row>
    <row r="93" s="19" customFormat="true" ht="13.5" hidden="false" customHeight="false" outlineLevel="0" collapsed="false">
      <c r="A93" s="22" t="n">
        <v>44239</v>
      </c>
      <c r="B93" s="23" t="s">
        <v>236</v>
      </c>
      <c r="C93" s="24" t="s">
        <v>237</v>
      </c>
      <c r="D93" s="24" t="s">
        <v>68</v>
      </c>
      <c r="E93" s="23"/>
      <c r="F93" s="23"/>
      <c r="G93" s="23"/>
      <c r="H93" s="23"/>
      <c r="I93" s="23"/>
      <c r="J93" s="23"/>
      <c r="K93" s="23"/>
      <c r="L93" s="23"/>
      <c r="M93" s="23"/>
      <c r="N93" s="23" t="n">
        <v>1</v>
      </c>
      <c r="O93" s="23"/>
      <c r="P93" s="23"/>
      <c r="Q93" s="23"/>
      <c r="R93" s="23"/>
      <c r="S93" s="23"/>
      <c r="T93" s="23"/>
      <c r="U93" s="25"/>
      <c r="V93" s="17" t="n">
        <f aca="false">SUM(E93:U93)</f>
        <v>1</v>
      </c>
    </row>
    <row r="94" s="19" customFormat="true" ht="13.5" hidden="false" customHeight="false" outlineLevel="0" collapsed="false">
      <c r="A94" s="22" t="n">
        <v>44240</v>
      </c>
      <c r="B94" s="23" t="s">
        <v>238</v>
      </c>
      <c r="C94" s="24" t="s">
        <v>239</v>
      </c>
      <c r="D94" s="24" t="s">
        <v>193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 t="n">
        <v>2.5</v>
      </c>
      <c r="T94" s="23"/>
      <c r="U94" s="25"/>
      <c r="V94" s="17" t="n">
        <f aca="false">SUM(E94:U94)</f>
        <v>2.5</v>
      </c>
    </row>
    <row r="95" s="19" customFormat="true" ht="13.5" hidden="false" customHeight="false" outlineLevel="0" collapsed="false">
      <c r="A95" s="22" t="n">
        <v>44240</v>
      </c>
      <c r="B95" s="23" t="s">
        <v>240</v>
      </c>
      <c r="C95" s="24" t="s">
        <v>241</v>
      </c>
      <c r="D95" s="24" t="s">
        <v>116</v>
      </c>
      <c r="E95" s="23"/>
      <c r="F95" s="23"/>
      <c r="G95" s="23"/>
      <c r="H95" s="23"/>
      <c r="I95" s="23"/>
      <c r="J95" s="23"/>
      <c r="K95" s="23"/>
      <c r="L95" s="23"/>
      <c r="M95" s="23"/>
      <c r="N95" s="23" t="n">
        <v>0.5</v>
      </c>
      <c r="O95" s="23"/>
      <c r="P95" s="23"/>
      <c r="Q95" s="23"/>
      <c r="R95" s="23"/>
      <c r="S95" s="23" t="n">
        <v>0.5</v>
      </c>
      <c r="T95" s="23"/>
      <c r="U95" s="25"/>
      <c r="V95" s="17" t="n">
        <f aca="false">SUM(E95:U95)</f>
        <v>1</v>
      </c>
    </row>
    <row r="96" s="19" customFormat="true" ht="13.5" hidden="false" customHeight="false" outlineLevel="0" collapsed="false">
      <c r="A96" s="22" t="n">
        <v>44240</v>
      </c>
      <c r="B96" s="23" t="s">
        <v>242</v>
      </c>
      <c r="C96" s="24" t="s">
        <v>243</v>
      </c>
      <c r="D96" s="24" t="s">
        <v>122</v>
      </c>
      <c r="E96" s="23"/>
      <c r="F96" s="23" t="n">
        <v>1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5"/>
      <c r="V96" s="17" t="n">
        <f aca="false">SUM(E96:U96)</f>
        <v>1</v>
      </c>
    </row>
    <row r="97" s="19" customFormat="true" ht="13.5" hidden="false" customHeight="false" outlineLevel="0" collapsed="false">
      <c r="A97" s="22" t="n">
        <v>44240</v>
      </c>
      <c r="B97" s="23" t="s">
        <v>244</v>
      </c>
      <c r="C97" s="24" t="s">
        <v>245</v>
      </c>
      <c r="D97" s="24" t="s">
        <v>26</v>
      </c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 t="n">
        <v>3</v>
      </c>
      <c r="R97" s="23"/>
      <c r="S97" s="23"/>
      <c r="T97" s="23"/>
      <c r="U97" s="25"/>
      <c r="V97" s="17" t="n">
        <f aca="false">SUM(E97:U97)</f>
        <v>3</v>
      </c>
    </row>
    <row r="98" s="19" customFormat="true" ht="13.5" hidden="false" customHeight="false" outlineLevel="0" collapsed="false">
      <c r="A98" s="22" t="n">
        <v>44240</v>
      </c>
      <c r="B98" s="23" t="s">
        <v>246</v>
      </c>
      <c r="C98" s="24" t="s">
        <v>247</v>
      </c>
      <c r="D98" s="24" t="s">
        <v>79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 t="n">
        <v>1</v>
      </c>
      <c r="R98" s="23"/>
      <c r="S98" s="23"/>
      <c r="T98" s="23"/>
      <c r="U98" s="25"/>
      <c r="V98" s="17" t="n">
        <f aca="false">SUM(E98:U98)</f>
        <v>1</v>
      </c>
    </row>
    <row r="99" s="19" customFormat="true" ht="13.5" hidden="false" customHeight="false" outlineLevel="0" collapsed="false">
      <c r="A99" s="22" t="n">
        <v>44240</v>
      </c>
      <c r="B99" s="23" t="s">
        <v>248</v>
      </c>
      <c r="C99" s="24" t="s">
        <v>249</v>
      </c>
      <c r="D99" s="24" t="s">
        <v>193</v>
      </c>
      <c r="E99" s="23"/>
      <c r="F99" s="23"/>
      <c r="G99" s="23"/>
      <c r="H99" s="23"/>
      <c r="I99" s="23"/>
      <c r="J99" s="23"/>
      <c r="K99" s="23"/>
      <c r="L99" s="23"/>
      <c r="M99" s="23" t="n">
        <v>0.5</v>
      </c>
      <c r="N99" s="23"/>
      <c r="O99" s="23"/>
      <c r="P99" s="23"/>
      <c r="Q99" s="23"/>
      <c r="R99" s="23"/>
      <c r="S99" s="23"/>
      <c r="T99" s="23"/>
      <c r="U99" s="25"/>
      <c r="V99" s="17" t="n">
        <f aca="false">SUM(E99:U99)</f>
        <v>0.5</v>
      </c>
    </row>
    <row r="100" s="19" customFormat="true" ht="13.5" hidden="false" customHeight="false" outlineLevel="0" collapsed="false">
      <c r="A100" s="22" t="n">
        <v>44240</v>
      </c>
      <c r="B100" s="23" t="s">
        <v>250</v>
      </c>
      <c r="C100" s="24" t="s">
        <v>251</v>
      </c>
      <c r="D100" s="24" t="s">
        <v>101</v>
      </c>
      <c r="E100" s="23"/>
      <c r="F100" s="23"/>
      <c r="G100" s="23"/>
      <c r="H100" s="23"/>
      <c r="I100" s="23"/>
      <c r="J100" s="23"/>
      <c r="K100" s="23"/>
      <c r="L100" s="23"/>
      <c r="M100" s="23"/>
      <c r="N100" s="23" t="n">
        <v>0.5</v>
      </c>
      <c r="O100" s="23"/>
      <c r="P100" s="23"/>
      <c r="Q100" s="23"/>
      <c r="R100" s="23"/>
      <c r="S100" s="23" t="n">
        <v>0.5</v>
      </c>
      <c r="T100" s="23"/>
      <c r="U100" s="25"/>
      <c r="V100" s="17" t="n">
        <f aca="false">SUM(E100:U100)</f>
        <v>1</v>
      </c>
    </row>
    <row r="101" s="19" customFormat="true" ht="13.5" hidden="false" customHeight="false" outlineLevel="0" collapsed="false">
      <c r="A101" s="22" t="n">
        <v>44240</v>
      </c>
      <c r="B101" s="23" t="s">
        <v>252</v>
      </c>
      <c r="C101" s="24" t="s">
        <v>253</v>
      </c>
      <c r="D101" s="24" t="s">
        <v>254</v>
      </c>
      <c r="E101" s="23"/>
      <c r="F101" s="23"/>
      <c r="G101" s="23"/>
      <c r="H101" s="23"/>
      <c r="I101" s="23"/>
      <c r="J101" s="23" t="n">
        <v>1.5</v>
      </c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5"/>
      <c r="V101" s="17" t="n">
        <f aca="false">SUM(E101:U101)</f>
        <v>1.5</v>
      </c>
    </row>
    <row r="102" s="19" customFormat="true" ht="13.5" hidden="false" customHeight="false" outlineLevel="0" collapsed="false">
      <c r="A102" s="22" t="n">
        <v>44240</v>
      </c>
      <c r="B102" s="23" t="s">
        <v>255</v>
      </c>
      <c r="C102" s="24" t="s">
        <v>256</v>
      </c>
      <c r="D102" s="24" t="s">
        <v>35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 t="n">
        <v>1</v>
      </c>
      <c r="S102" s="23"/>
      <c r="T102" s="23"/>
      <c r="U102" s="25"/>
      <c r="V102" s="17" t="n">
        <f aca="false">SUM(E102:U102)</f>
        <v>1</v>
      </c>
    </row>
    <row r="103" s="19" customFormat="true" ht="13.5" hidden="false" customHeight="false" outlineLevel="0" collapsed="false">
      <c r="A103" s="22" t="n">
        <v>44241</v>
      </c>
      <c r="B103" s="23" t="s">
        <v>257</v>
      </c>
      <c r="C103" s="23" t="s">
        <v>258</v>
      </c>
      <c r="D103" s="24" t="s">
        <v>259</v>
      </c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 t="n">
        <v>4</v>
      </c>
      <c r="T103" s="23"/>
      <c r="U103" s="25"/>
      <c r="V103" s="17" t="n">
        <f aca="false">SUM(E103:U103)</f>
        <v>4</v>
      </c>
    </row>
    <row r="104" s="19" customFormat="true" ht="13.5" hidden="false" customHeight="false" outlineLevel="0" collapsed="false">
      <c r="A104" s="22" t="n">
        <v>44241</v>
      </c>
      <c r="B104" s="23" t="s">
        <v>260</v>
      </c>
      <c r="C104" s="24" t="s">
        <v>261</v>
      </c>
      <c r="D104" s="24" t="s">
        <v>29</v>
      </c>
      <c r="E104" s="23"/>
      <c r="F104" s="23"/>
      <c r="G104" s="23"/>
      <c r="H104" s="23"/>
      <c r="I104" s="23"/>
      <c r="J104" s="23"/>
      <c r="K104" s="23"/>
      <c r="L104" s="23"/>
      <c r="M104" s="23" t="n">
        <v>1</v>
      </c>
      <c r="N104" s="23"/>
      <c r="O104" s="23"/>
      <c r="P104" s="23"/>
      <c r="Q104" s="23"/>
      <c r="R104" s="23"/>
      <c r="S104" s="23"/>
      <c r="T104" s="23"/>
      <c r="U104" s="25"/>
      <c r="V104" s="17" t="n">
        <f aca="false">SUM(E104:U104)</f>
        <v>1</v>
      </c>
    </row>
    <row r="105" s="19" customFormat="true" ht="13.5" hidden="false" customHeight="false" outlineLevel="0" collapsed="false">
      <c r="A105" s="22" t="n">
        <v>44241</v>
      </c>
      <c r="B105" s="23" t="s">
        <v>262</v>
      </c>
      <c r="C105" s="24" t="s">
        <v>263</v>
      </c>
      <c r="D105" s="24" t="s">
        <v>29</v>
      </c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 t="n">
        <v>1</v>
      </c>
      <c r="P105" s="23"/>
      <c r="Q105" s="23"/>
      <c r="R105" s="23"/>
      <c r="S105" s="23"/>
      <c r="T105" s="23"/>
      <c r="U105" s="25"/>
      <c r="V105" s="17" t="n">
        <f aca="false">SUM(E105:U105)</f>
        <v>1</v>
      </c>
    </row>
    <row r="106" s="19" customFormat="true" ht="13.5" hidden="false" customHeight="false" outlineLevel="0" collapsed="false">
      <c r="A106" s="22" t="n">
        <v>44241</v>
      </c>
      <c r="B106" s="23" t="s">
        <v>264</v>
      </c>
      <c r="C106" s="24" t="s">
        <v>265</v>
      </c>
      <c r="D106" s="24" t="s">
        <v>101</v>
      </c>
      <c r="E106" s="23"/>
      <c r="F106" s="23"/>
      <c r="G106" s="23"/>
      <c r="H106" s="23"/>
      <c r="I106" s="23"/>
      <c r="J106" s="23" t="n">
        <v>0.5</v>
      </c>
      <c r="K106" s="23"/>
      <c r="L106" s="23"/>
      <c r="M106" s="23" t="n">
        <v>0.5</v>
      </c>
      <c r="N106" s="23"/>
      <c r="O106" s="23"/>
      <c r="P106" s="23"/>
      <c r="Q106" s="23"/>
      <c r="R106" s="23" t="n">
        <v>0.5</v>
      </c>
      <c r="S106" s="23"/>
      <c r="T106" s="23"/>
      <c r="U106" s="25"/>
      <c r="V106" s="17" t="n">
        <f aca="false">SUM(E106:U106)</f>
        <v>1.5</v>
      </c>
    </row>
    <row r="107" s="19" customFormat="true" ht="13.5" hidden="false" customHeight="false" outlineLevel="0" collapsed="false">
      <c r="A107" s="22" t="n">
        <v>44241</v>
      </c>
      <c r="B107" s="23" t="s">
        <v>266</v>
      </c>
      <c r="C107" s="24" t="s">
        <v>267</v>
      </c>
      <c r="D107" s="24" t="s">
        <v>132</v>
      </c>
      <c r="E107" s="23" t="n">
        <v>0.5</v>
      </c>
      <c r="F107" s="23" t="n">
        <v>0.5</v>
      </c>
      <c r="G107" s="23"/>
      <c r="H107" s="23"/>
      <c r="I107" s="23"/>
      <c r="J107" s="23"/>
      <c r="K107" s="23"/>
      <c r="L107" s="23"/>
      <c r="M107" s="23" t="n">
        <v>0.5</v>
      </c>
      <c r="N107" s="23" t="n">
        <v>0.5</v>
      </c>
      <c r="O107" s="23"/>
      <c r="P107" s="23"/>
      <c r="Q107" s="23"/>
      <c r="R107" s="23" t="n">
        <v>0.5</v>
      </c>
      <c r="S107" s="23"/>
      <c r="T107" s="23"/>
      <c r="U107" s="25"/>
      <c r="V107" s="17" t="n">
        <f aca="false">SUM(E107:U107)</f>
        <v>2.5</v>
      </c>
    </row>
    <row r="108" s="19" customFormat="true" ht="13.5" hidden="false" customHeight="false" outlineLevel="0" collapsed="false">
      <c r="A108" s="22" t="n">
        <v>44242</v>
      </c>
      <c r="B108" s="23" t="s">
        <v>268</v>
      </c>
      <c r="C108" s="24" t="s">
        <v>269</v>
      </c>
      <c r="D108" s="24" t="s">
        <v>270</v>
      </c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 t="n">
        <v>0.5</v>
      </c>
      <c r="R108" s="23"/>
      <c r="S108" s="23" t="n">
        <v>0.5</v>
      </c>
      <c r="T108" s="23"/>
      <c r="U108" s="25"/>
      <c r="V108" s="17" t="n">
        <f aca="false">SUM(E108:U108)</f>
        <v>1</v>
      </c>
    </row>
    <row r="109" s="19" customFormat="true" ht="13.5" hidden="false" customHeight="false" outlineLevel="0" collapsed="false">
      <c r="A109" s="22" t="n">
        <v>44242</v>
      </c>
      <c r="B109" s="23" t="s">
        <v>271</v>
      </c>
      <c r="C109" s="24" t="s">
        <v>272</v>
      </c>
      <c r="D109" s="24" t="s">
        <v>270</v>
      </c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 t="n">
        <v>0.5</v>
      </c>
      <c r="R109" s="23"/>
      <c r="S109" s="23" t="n">
        <v>0.5</v>
      </c>
      <c r="T109" s="23"/>
      <c r="U109" s="25"/>
      <c r="V109" s="17" t="n">
        <f aca="false">SUM(E109:U109)</f>
        <v>1</v>
      </c>
    </row>
    <row r="110" s="19" customFormat="true" ht="13.5" hidden="false" customHeight="false" outlineLevel="0" collapsed="false">
      <c r="A110" s="22" t="n">
        <v>44242</v>
      </c>
      <c r="B110" s="23" t="s">
        <v>273</v>
      </c>
      <c r="C110" s="23" t="s">
        <v>274</v>
      </c>
      <c r="D110" s="24" t="s">
        <v>275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 t="n">
        <v>0.5</v>
      </c>
      <c r="Q110" s="23"/>
      <c r="R110" s="23"/>
      <c r="S110" s="23" t="n">
        <v>0.5</v>
      </c>
      <c r="T110" s="23"/>
      <c r="U110" s="25"/>
      <c r="V110" s="17" t="n">
        <f aca="false">SUM(E110:U110)</f>
        <v>1</v>
      </c>
    </row>
    <row r="111" s="19" customFormat="true" ht="13.5" hidden="false" customHeight="false" outlineLevel="0" collapsed="false">
      <c r="A111" s="22" t="n">
        <v>44242</v>
      </c>
      <c r="B111" s="23" t="s">
        <v>276</v>
      </c>
      <c r="C111" s="24" t="s">
        <v>277</v>
      </c>
      <c r="D111" s="24" t="s">
        <v>278</v>
      </c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 t="n">
        <v>1</v>
      </c>
      <c r="T111" s="23"/>
      <c r="U111" s="25"/>
      <c r="V111" s="17" t="n">
        <f aca="false">SUM(E111:U111)</f>
        <v>1</v>
      </c>
    </row>
    <row r="112" s="19" customFormat="true" ht="13.5" hidden="false" customHeight="false" outlineLevel="0" collapsed="false">
      <c r="A112" s="22" t="n">
        <v>44242</v>
      </c>
      <c r="B112" s="23" t="s">
        <v>279</v>
      </c>
      <c r="C112" s="24" t="s">
        <v>280</v>
      </c>
      <c r="D112" s="24" t="s">
        <v>29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 t="n">
        <v>1</v>
      </c>
      <c r="T112" s="23"/>
      <c r="U112" s="25"/>
      <c r="V112" s="17" t="n">
        <f aca="false">SUM(E112:U112)</f>
        <v>1</v>
      </c>
    </row>
    <row r="113" s="19" customFormat="true" ht="13.5" hidden="false" customHeight="false" outlineLevel="0" collapsed="false">
      <c r="A113" s="22" t="n">
        <v>44242</v>
      </c>
      <c r="B113" s="23" t="s">
        <v>281</v>
      </c>
      <c r="C113" s="24" t="s">
        <v>282</v>
      </c>
      <c r="D113" s="24" t="s">
        <v>68</v>
      </c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 t="n">
        <v>1</v>
      </c>
      <c r="Q113" s="23"/>
      <c r="R113" s="23"/>
      <c r="S113" s="23"/>
      <c r="T113" s="23"/>
      <c r="U113" s="25"/>
      <c r="V113" s="17" t="n">
        <f aca="false">SUM(E113:U113)</f>
        <v>1</v>
      </c>
    </row>
    <row r="114" s="19" customFormat="true" ht="13.5" hidden="false" customHeight="false" outlineLevel="0" collapsed="false">
      <c r="A114" s="22" t="n">
        <v>44242</v>
      </c>
      <c r="B114" s="23" t="s">
        <v>283</v>
      </c>
      <c r="C114" s="24" t="s">
        <v>284</v>
      </c>
      <c r="D114" s="24" t="s">
        <v>79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 t="n">
        <v>1</v>
      </c>
      <c r="U114" s="25"/>
      <c r="V114" s="17" t="n">
        <f aca="false">SUM(E114:U114)</f>
        <v>1</v>
      </c>
    </row>
    <row r="115" s="19" customFormat="true" ht="13.5" hidden="false" customHeight="false" outlineLevel="0" collapsed="false">
      <c r="A115" s="22" t="n">
        <v>44242</v>
      </c>
      <c r="B115" s="23" t="s">
        <v>285</v>
      </c>
      <c r="C115" s="24" t="s">
        <v>286</v>
      </c>
      <c r="D115" s="24" t="s">
        <v>71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 t="n">
        <v>1</v>
      </c>
      <c r="T115" s="23"/>
      <c r="U115" s="25"/>
      <c r="V115" s="17" t="n">
        <f aca="false">SUM(E115:U115)</f>
        <v>1</v>
      </c>
    </row>
    <row r="116" s="19" customFormat="true" ht="13.5" hidden="false" customHeight="false" outlineLevel="0" collapsed="false">
      <c r="A116" s="22" t="n">
        <v>44242</v>
      </c>
      <c r="B116" s="23" t="s">
        <v>287</v>
      </c>
      <c r="C116" s="24" t="s">
        <v>288</v>
      </c>
      <c r="D116" s="24" t="s">
        <v>68</v>
      </c>
      <c r="E116" s="23"/>
      <c r="F116" s="23"/>
      <c r="G116" s="23"/>
      <c r="H116" s="23"/>
      <c r="I116" s="23"/>
      <c r="J116" s="23" t="n">
        <v>0.5</v>
      </c>
      <c r="K116" s="23"/>
      <c r="L116" s="23"/>
      <c r="M116" s="23"/>
      <c r="N116" s="23"/>
      <c r="O116" s="23"/>
      <c r="P116" s="23"/>
      <c r="Q116" s="23"/>
      <c r="R116" s="23"/>
      <c r="S116" s="23" t="n">
        <v>0.5</v>
      </c>
      <c r="T116" s="23"/>
      <c r="U116" s="25"/>
      <c r="V116" s="17" t="n">
        <f aca="false">SUM(E116:U116)</f>
        <v>1</v>
      </c>
    </row>
    <row r="117" s="19" customFormat="true" ht="13.5" hidden="false" customHeight="false" outlineLevel="0" collapsed="false">
      <c r="A117" s="22" t="n">
        <v>44242</v>
      </c>
      <c r="B117" s="23" t="s">
        <v>289</v>
      </c>
      <c r="C117" s="24" t="s">
        <v>290</v>
      </c>
      <c r="D117" s="24" t="s">
        <v>68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 t="n">
        <v>0.5</v>
      </c>
      <c r="T117" s="23"/>
      <c r="U117" s="25"/>
      <c r="V117" s="17" t="n">
        <f aca="false">SUM(E117:U117)</f>
        <v>0.5</v>
      </c>
    </row>
    <row r="118" s="19" customFormat="true" ht="13.5" hidden="false" customHeight="false" outlineLevel="0" collapsed="false">
      <c r="A118" s="22" t="n">
        <v>44242</v>
      </c>
      <c r="B118" s="23" t="s">
        <v>291</v>
      </c>
      <c r="C118" s="24" t="s">
        <v>292</v>
      </c>
      <c r="D118" s="24" t="s">
        <v>293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 t="n">
        <v>1</v>
      </c>
      <c r="P118" s="23"/>
      <c r="Q118" s="23"/>
      <c r="R118" s="23"/>
      <c r="S118" s="23"/>
      <c r="T118" s="23"/>
      <c r="U118" s="25"/>
      <c r="V118" s="17" t="n">
        <f aca="false">SUM(E118:U118)</f>
        <v>1</v>
      </c>
    </row>
    <row r="119" s="19" customFormat="true" ht="13.5" hidden="false" customHeight="false" outlineLevel="0" collapsed="false">
      <c r="A119" s="22" t="n">
        <v>44242</v>
      </c>
      <c r="B119" s="23" t="s">
        <v>294</v>
      </c>
      <c r="C119" s="24" t="s">
        <v>295</v>
      </c>
      <c r="D119" s="24" t="s">
        <v>214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 t="n">
        <v>1</v>
      </c>
      <c r="T119" s="23"/>
      <c r="U119" s="25"/>
      <c r="V119" s="17" t="n">
        <f aca="false">SUM(E119:U119)</f>
        <v>1</v>
      </c>
    </row>
    <row r="120" s="19" customFormat="true" ht="13.5" hidden="false" customHeight="false" outlineLevel="0" collapsed="false">
      <c r="A120" s="22" t="n">
        <v>44242</v>
      </c>
      <c r="B120" s="23" t="s">
        <v>296</v>
      </c>
      <c r="C120" s="24" t="s">
        <v>297</v>
      </c>
      <c r="D120" s="24" t="s">
        <v>35</v>
      </c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 t="n">
        <v>1</v>
      </c>
      <c r="U120" s="25"/>
      <c r="V120" s="17" t="n">
        <f aca="false">SUM(E120:U120)</f>
        <v>1</v>
      </c>
    </row>
    <row r="121" s="19" customFormat="true" ht="13.5" hidden="false" customHeight="false" outlineLevel="0" collapsed="false">
      <c r="A121" s="22" t="n">
        <v>44243</v>
      </c>
      <c r="B121" s="23" t="s">
        <v>298</v>
      </c>
      <c r="C121" s="24" t="s">
        <v>299</v>
      </c>
      <c r="D121" s="24" t="s">
        <v>41</v>
      </c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 t="n">
        <v>1</v>
      </c>
      <c r="U121" s="25"/>
      <c r="V121" s="17" t="n">
        <f aca="false">SUM(E121:U121)</f>
        <v>1</v>
      </c>
    </row>
    <row r="122" s="19" customFormat="true" ht="13.5" hidden="false" customHeight="false" outlineLevel="0" collapsed="false">
      <c r="A122" s="22" t="n">
        <v>44243</v>
      </c>
      <c r="B122" s="23" t="s">
        <v>300</v>
      </c>
      <c r="C122" s="24" t="s">
        <v>301</v>
      </c>
      <c r="D122" s="24" t="s">
        <v>137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 t="n">
        <v>1</v>
      </c>
      <c r="T122" s="23"/>
      <c r="U122" s="25"/>
      <c r="V122" s="17" t="n">
        <f aca="false">SUM(E122:U122)</f>
        <v>1</v>
      </c>
    </row>
    <row r="123" s="19" customFormat="true" ht="13.5" hidden="false" customHeight="false" outlineLevel="0" collapsed="false">
      <c r="A123" s="22" t="n">
        <v>44243</v>
      </c>
      <c r="B123" s="23" t="s">
        <v>302</v>
      </c>
      <c r="C123" s="24" t="s">
        <v>303</v>
      </c>
      <c r="D123" s="24" t="s">
        <v>304</v>
      </c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 t="n">
        <v>1</v>
      </c>
      <c r="T123" s="23"/>
      <c r="U123" s="25"/>
      <c r="V123" s="17" t="n">
        <f aca="false">SUM(E123:U123)</f>
        <v>1</v>
      </c>
    </row>
    <row r="124" s="19" customFormat="true" ht="13.5" hidden="false" customHeight="false" outlineLevel="0" collapsed="false">
      <c r="A124" s="22" t="n">
        <v>44243</v>
      </c>
      <c r="B124" s="23" t="s">
        <v>305</v>
      </c>
      <c r="C124" s="24" t="s">
        <v>306</v>
      </c>
      <c r="D124" s="24" t="s">
        <v>29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 t="n">
        <v>1</v>
      </c>
      <c r="T124" s="23"/>
      <c r="U124" s="25"/>
      <c r="V124" s="17" t="n">
        <f aca="false">SUM(E124:U124)</f>
        <v>1</v>
      </c>
    </row>
    <row r="125" s="19" customFormat="true" ht="13.5" hidden="false" customHeight="false" outlineLevel="0" collapsed="false">
      <c r="A125" s="22" t="n">
        <v>44243</v>
      </c>
      <c r="B125" s="23" t="s">
        <v>307</v>
      </c>
      <c r="C125" s="24" t="s">
        <v>308</v>
      </c>
      <c r="D125" s="24" t="s">
        <v>309</v>
      </c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 t="n">
        <v>0.5</v>
      </c>
      <c r="P125" s="23"/>
      <c r="Q125" s="23"/>
      <c r="R125" s="23"/>
      <c r="S125" s="23" t="n">
        <v>0.5</v>
      </c>
      <c r="T125" s="23"/>
      <c r="U125" s="25"/>
      <c r="V125" s="17" t="n">
        <f aca="false">SUM(E125:U125)</f>
        <v>1</v>
      </c>
    </row>
    <row r="126" s="19" customFormat="true" ht="13.5" hidden="false" customHeight="false" outlineLevel="0" collapsed="false">
      <c r="A126" s="22" t="n">
        <v>44243</v>
      </c>
      <c r="B126" s="23" t="s">
        <v>310</v>
      </c>
      <c r="C126" s="24" t="s">
        <v>311</v>
      </c>
      <c r="D126" s="24" t="s">
        <v>132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 t="n">
        <v>0.5</v>
      </c>
      <c r="T126" s="23"/>
      <c r="U126" s="25"/>
      <c r="V126" s="17" t="n">
        <f aca="false">SUM(E126:U126)</f>
        <v>0.5</v>
      </c>
    </row>
    <row r="127" s="19" customFormat="true" ht="13.5" hidden="false" customHeight="false" outlineLevel="0" collapsed="false">
      <c r="A127" s="22" t="n">
        <v>44243</v>
      </c>
      <c r="B127" s="23" t="s">
        <v>312</v>
      </c>
      <c r="C127" s="24" t="s">
        <v>313</v>
      </c>
      <c r="D127" s="24" t="s">
        <v>270</v>
      </c>
      <c r="E127" s="23"/>
      <c r="F127" s="23" t="n">
        <v>0.5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 t="n">
        <v>0.5</v>
      </c>
      <c r="T127" s="23"/>
      <c r="U127" s="25"/>
      <c r="V127" s="17" t="n">
        <f aca="false">SUM(E127:U127)</f>
        <v>1</v>
      </c>
    </row>
    <row r="128" s="19" customFormat="true" ht="13.5" hidden="false" customHeight="false" outlineLevel="0" collapsed="false">
      <c r="A128" s="22" t="n">
        <v>44243</v>
      </c>
      <c r="B128" s="23" t="s">
        <v>314</v>
      </c>
      <c r="C128" s="24" t="s">
        <v>315</v>
      </c>
      <c r="D128" s="24" t="s">
        <v>316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n">
        <v>1</v>
      </c>
      <c r="R128" s="23"/>
      <c r="S128" s="23"/>
      <c r="T128" s="23"/>
      <c r="U128" s="25"/>
      <c r="V128" s="17" t="n">
        <f aca="false">SUM(E128:U128)</f>
        <v>1</v>
      </c>
    </row>
    <row r="129" s="19" customFormat="true" ht="13.5" hidden="false" customHeight="false" outlineLevel="0" collapsed="false">
      <c r="A129" s="22" t="n">
        <v>44243</v>
      </c>
      <c r="B129" s="23" t="s">
        <v>317</v>
      </c>
      <c r="C129" s="24" t="s">
        <v>318</v>
      </c>
      <c r="D129" s="24" t="s">
        <v>49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 t="n">
        <v>1</v>
      </c>
      <c r="R129" s="23"/>
      <c r="S129" s="23"/>
      <c r="T129" s="23"/>
      <c r="U129" s="25"/>
      <c r="V129" s="17" t="n">
        <f aca="false">SUM(E129:U129)</f>
        <v>1</v>
      </c>
    </row>
    <row r="130" s="19" customFormat="true" ht="13.5" hidden="false" customHeight="false" outlineLevel="0" collapsed="false">
      <c r="A130" s="22" t="n">
        <v>44243</v>
      </c>
      <c r="B130" s="23" t="s">
        <v>319</v>
      </c>
      <c r="C130" s="24" t="s">
        <v>320</v>
      </c>
      <c r="D130" s="24" t="s">
        <v>116</v>
      </c>
      <c r="E130" s="23" t="n">
        <v>1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5"/>
      <c r="V130" s="17" t="n">
        <f aca="false">SUM(E130:U130)</f>
        <v>1</v>
      </c>
    </row>
    <row r="131" s="19" customFormat="true" ht="13.5" hidden="false" customHeight="false" outlineLevel="0" collapsed="false">
      <c r="A131" s="22" t="n">
        <v>44243</v>
      </c>
      <c r="B131" s="23" t="s">
        <v>321</v>
      </c>
      <c r="C131" s="24" t="s">
        <v>322</v>
      </c>
      <c r="D131" s="24" t="s">
        <v>323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 t="n">
        <v>0.5</v>
      </c>
      <c r="T131" s="23"/>
      <c r="U131" s="25"/>
      <c r="V131" s="17" t="n">
        <f aca="false">SUM(E131:U131)</f>
        <v>0.5</v>
      </c>
    </row>
    <row r="132" s="19" customFormat="true" ht="13.5" hidden="false" customHeight="false" outlineLevel="0" collapsed="false">
      <c r="A132" s="22" t="n">
        <v>44243</v>
      </c>
      <c r="B132" s="23" t="s">
        <v>324</v>
      </c>
      <c r="C132" s="24" t="s">
        <v>325</v>
      </c>
      <c r="D132" s="24" t="s">
        <v>326</v>
      </c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 t="n">
        <v>0.5</v>
      </c>
      <c r="T132" s="23"/>
      <c r="U132" s="25"/>
      <c r="V132" s="17" t="n">
        <f aca="false">SUM(E132:U132)</f>
        <v>0.5</v>
      </c>
    </row>
    <row r="133" s="19" customFormat="true" ht="13.5" hidden="false" customHeight="false" outlineLevel="0" collapsed="false">
      <c r="A133" s="22" t="n">
        <v>44243</v>
      </c>
      <c r="B133" s="23" t="s">
        <v>327</v>
      </c>
      <c r="C133" s="24" t="s">
        <v>328</v>
      </c>
      <c r="D133" s="24" t="s">
        <v>49</v>
      </c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 t="n">
        <v>0.5</v>
      </c>
      <c r="S133" s="23"/>
      <c r="T133" s="23"/>
      <c r="U133" s="25"/>
      <c r="V133" s="17" t="n">
        <f aca="false">SUM(E133:U133)</f>
        <v>0.5</v>
      </c>
    </row>
    <row r="134" s="19" customFormat="true" ht="13.5" hidden="false" customHeight="false" outlineLevel="0" collapsed="false">
      <c r="A134" s="22" t="n">
        <v>44244</v>
      </c>
      <c r="B134" s="23" t="s">
        <v>329</v>
      </c>
      <c r="C134" s="24" t="s">
        <v>330</v>
      </c>
      <c r="D134" s="24" t="s">
        <v>178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 t="n">
        <v>1</v>
      </c>
      <c r="T134" s="23"/>
      <c r="U134" s="25"/>
      <c r="V134" s="17" t="n">
        <f aca="false">SUM(E134:U134)</f>
        <v>1</v>
      </c>
    </row>
    <row r="135" s="19" customFormat="true" ht="13.5" hidden="false" customHeight="false" outlineLevel="0" collapsed="false">
      <c r="A135" s="22" t="n">
        <v>44244</v>
      </c>
      <c r="B135" s="23" t="s">
        <v>331</v>
      </c>
      <c r="C135" s="24" t="s">
        <v>332</v>
      </c>
      <c r="D135" s="24" t="s">
        <v>178</v>
      </c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 t="n">
        <v>0.5</v>
      </c>
      <c r="T135" s="23"/>
      <c r="U135" s="25"/>
      <c r="V135" s="17" t="n">
        <f aca="false">SUM(E135:U135)</f>
        <v>0.5</v>
      </c>
    </row>
    <row r="136" s="19" customFormat="true" ht="13.5" hidden="false" customHeight="false" outlineLevel="0" collapsed="false">
      <c r="A136" s="22" t="n">
        <v>44244</v>
      </c>
      <c r="B136" s="23" t="s">
        <v>333</v>
      </c>
      <c r="C136" s="24" t="s">
        <v>56</v>
      </c>
      <c r="D136" s="24" t="s">
        <v>26</v>
      </c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 t="n">
        <v>1</v>
      </c>
      <c r="T136" s="23"/>
      <c r="U136" s="25"/>
      <c r="V136" s="17" t="n">
        <f aca="false">SUM(E136:U136)</f>
        <v>1</v>
      </c>
    </row>
    <row r="137" s="19" customFormat="true" ht="13.5" hidden="false" customHeight="false" outlineLevel="0" collapsed="false">
      <c r="A137" s="22" t="n">
        <v>44244</v>
      </c>
      <c r="B137" s="23" t="s">
        <v>334</v>
      </c>
      <c r="C137" s="24" t="s">
        <v>335</v>
      </c>
      <c r="D137" s="24" t="s">
        <v>193</v>
      </c>
      <c r="E137" s="23"/>
      <c r="F137" s="23"/>
      <c r="G137" s="23"/>
      <c r="H137" s="23"/>
      <c r="I137" s="23"/>
      <c r="J137" s="23"/>
      <c r="K137" s="23"/>
      <c r="L137" s="23" t="n">
        <v>0.5</v>
      </c>
      <c r="M137" s="23"/>
      <c r="N137" s="23"/>
      <c r="O137" s="23"/>
      <c r="P137" s="23"/>
      <c r="Q137" s="23"/>
      <c r="R137" s="23"/>
      <c r="S137" s="23" t="n">
        <v>0.5</v>
      </c>
      <c r="T137" s="23"/>
      <c r="U137" s="25"/>
      <c r="V137" s="17" t="n">
        <f aca="false">SUM(E137:U137)</f>
        <v>1</v>
      </c>
    </row>
    <row r="138" customFormat="false" ht="13.5" hidden="false" customHeight="false" outlineLevel="0" collapsed="false">
      <c r="A138" s="22" t="n">
        <v>44244</v>
      </c>
      <c r="B138" s="23" t="s">
        <v>336</v>
      </c>
      <c r="C138" s="24" t="s">
        <v>337</v>
      </c>
      <c r="D138" s="24" t="s">
        <v>71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 t="n">
        <v>1</v>
      </c>
      <c r="T138" s="23"/>
      <c r="U138" s="25"/>
      <c r="V138" s="17" t="n">
        <f aca="false">SUM(E138:U138)</f>
        <v>1</v>
      </c>
    </row>
    <row r="139" customFormat="false" ht="13.5" hidden="false" customHeight="false" outlineLevel="0" collapsed="false">
      <c r="A139" s="22" t="n">
        <v>44244</v>
      </c>
      <c r="B139" s="23" t="s">
        <v>338</v>
      </c>
      <c r="C139" s="24" t="s">
        <v>339</v>
      </c>
      <c r="D139" s="24" t="s">
        <v>49</v>
      </c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 t="n">
        <v>0.5</v>
      </c>
      <c r="P139" s="23"/>
      <c r="Q139" s="23"/>
      <c r="R139" s="23"/>
      <c r="S139" s="23" t="n">
        <v>0.5</v>
      </c>
      <c r="T139" s="23"/>
      <c r="U139" s="25"/>
      <c r="V139" s="17" t="n">
        <f aca="false">SUM(E139:U139)</f>
        <v>1</v>
      </c>
    </row>
    <row r="140" customFormat="false" ht="13.5" hidden="false" customHeight="false" outlineLevel="0" collapsed="false">
      <c r="A140" s="22" t="n">
        <v>44244</v>
      </c>
      <c r="B140" s="23" t="s">
        <v>340</v>
      </c>
      <c r="C140" s="24" t="s">
        <v>341</v>
      </c>
      <c r="D140" s="24" t="s">
        <v>35</v>
      </c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 t="n">
        <v>1</v>
      </c>
      <c r="T140" s="23"/>
      <c r="U140" s="25"/>
      <c r="V140" s="17" t="n">
        <f aca="false">SUM(E140:U140)</f>
        <v>1</v>
      </c>
    </row>
    <row r="141" customFormat="false" ht="13.5" hidden="false" customHeight="false" outlineLevel="0" collapsed="false">
      <c r="A141" s="22" t="n">
        <v>44244</v>
      </c>
      <c r="B141" s="23" t="s">
        <v>342</v>
      </c>
      <c r="C141" s="24" t="s">
        <v>343</v>
      </c>
      <c r="D141" s="24" t="s">
        <v>316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 t="n">
        <v>1</v>
      </c>
      <c r="T141" s="23"/>
      <c r="U141" s="25"/>
      <c r="V141" s="17" t="n">
        <f aca="false">SUM(E141:U141)</f>
        <v>1</v>
      </c>
    </row>
    <row r="142" customFormat="false" ht="13.5" hidden="false" customHeight="false" outlineLevel="0" collapsed="false">
      <c r="A142" s="22" t="n">
        <v>44244</v>
      </c>
      <c r="B142" s="23" t="s">
        <v>344</v>
      </c>
      <c r="C142" s="24" t="s">
        <v>345</v>
      </c>
      <c r="D142" s="24" t="s">
        <v>68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 t="n">
        <v>0.5</v>
      </c>
      <c r="P142" s="23"/>
      <c r="Q142" s="23"/>
      <c r="R142" s="23"/>
      <c r="S142" s="23" t="n">
        <v>0.5</v>
      </c>
      <c r="T142" s="23"/>
      <c r="U142" s="25"/>
      <c r="V142" s="17" t="n">
        <f aca="false">SUM(E142:U142)</f>
        <v>1</v>
      </c>
    </row>
    <row r="143" customFormat="false" ht="13.5" hidden="false" customHeight="false" outlineLevel="0" collapsed="false">
      <c r="A143" s="22" t="n">
        <v>44244</v>
      </c>
      <c r="B143" s="23" t="s">
        <v>346</v>
      </c>
      <c r="C143" s="24" t="s">
        <v>347</v>
      </c>
      <c r="D143" s="24" t="s">
        <v>68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 t="n">
        <v>1</v>
      </c>
      <c r="O143" s="23"/>
      <c r="P143" s="23"/>
      <c r="Q143" s="23"/>
      <c r="R143" s="23"/>
      <c r="S143" s="23"/>
      <c r="T143" s="23"/>
      <c r="U143" s="25"/>
      <c r="V143" s="17" t="n">
        <f aca="false">SUM(E143:U143)</f>
        <v>1</v>
      </c>
    </row>
    <row r="144" customFormat="false" ht="13.5" hidden="false" customHeight="false" outlineLevel="0" collapsed="false">
      <c r="A144" s="22" t="n">
        <v>44244</v>
      </c>
      <c r="B144" s="23" t="s">
        <v>348</v>
      </c>
      <c r="C144" s="24" t="s">
        <v>349</v>
      </c>
      <c r="D144" s="24" t="s">
        <v>111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 t="n">
        <v>1</v>
      </c>
      <c r="T144" s="23"/>
      <c r="U144" s="25"/>
      <c r="V144" s="17" t="n">
        <f aca="false">SUM(E144:U144)</f>
        <v>1</v>
      </c>
    </row>
    <row r="145" customFormat="false" ht="13.5" hidden="false" customHeight="false" outlineLevel="0" collapsed="false">
      <c r="A145" s="22" t="n">
        <v>44244</v>
      </c>
      <c r="B145" s="23" t="s">
        <v>350</v>
      </c>
      <c r="C145" s="24" t="s">
        <v>351</v>
      </c>
      <c r="D145" s="24" t="s">
        <v>71</v>
      </c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 t="n">
        <v>1</v>
      </c>
      <c r="T145" s="23"/>
      <c r="U145" s="25"/>
      <c r="V145" s="17" t="n">
        <f aca="false">SUM(E145:U145)</f>
        <v>1</v>
      </c>
    </row>
    <row r="146" customFormat="false" ht="13.5" hidden="false" customHeight="false" outlineLevel="0" collapsed="false">
      <c r="A146" s="22" t="n">
        <v>44244</v>
      </c>
      <c r="B146" s="23" t="s">
        <v>352</v>
      </c>
      <c r="C146" s="23" t="s">
        <v>353</v>
      </c>
      <c r="D146" s="24" t="s">
        <v>354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 t="n">
        <v>1</v>
      </c>
      <c r="R146" s="23"/>
      <c r="S146" s="23"/>
      <c r="T146" s="23"/>
      <c r="U146" s="25"/>
      <c r="V146" s="17" t="n">
        <f aca="false">SUM(E146:U146)</f>
        <v>1</v>
      </c>
    </row>
    <row r="147" customFormat="false" ht="13.5" hidden="false" customHeight="false" outlineLevel="0" collapsed="false">
      <c r="A147" s="22" t="n">
        <v>44244</v>
      </c>
      <c r="B147" s="23" t="s">
        <v>355</v>
      </c>
      <c r="C147" s="24" t="s">
        <v>356</v>
      </c>
      <c r="D147" s="24" t="s">
        <v>278</v>
      </c>
      <c r="E147" s="23"/>
      <c r="F147" s="23"/>
      <c r="G147" s="23"/>
      <c r="H147" s="23"/>
      <c r="I147" s="23"/>
      <c r="J147" s="23"/>
      <c r="K147" s="23"/>
      <c r="L147" s="23"/>
      <c r="M147" s="23"/>
      <c r="N147" s="23" t="n">
        <v>1</v>
      </c>
      <c r="O147" s="23"/>
      <c r="P147" s="23"/>
      <c r="Q147" s="23"/>
      <c r="R147" s="23"/>
      <c r="S147" s="23"/>
      <c r="T147" s="23"/>
      <c r="U147" s="25"/>
      <c r="V147" s="17" t="n">
        <f aca="false">SUM(E147:U147)</f>
        <v>1</v>
      </c>
    </row>
    <row r="148" customFormat="false" ht="13.5" hidden="false" customHeight="false" outlineLevel="0" collapsed="false">
      <c r="A148" s="22" t="n">
        <v>44244</v>
      </c>
      <c r="B148" s="23" t="s">
        <v>357</v>
      </c>
      <c r="C148" s="24" t="s">
        <v>358</v>
      </c>
      <c r="D148" s="24" t="s">
        <v>38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 t="n">
        <v>1</v>
      </c>
      <c r="T148" s="23"/>
      <c r="U148" s="25"/>
      <c r="V148" s="17" t="n">
        <f aca="false">SUM(E148:U148)</f>
        <v>1</v>
      </c>
    </row>
    <row r="149" customFormat="false" ht="13.5" hidden="false" customHeight="false" outlineLevel="0" collapsed="false">
      <c r="A149" s="22" t="n">
        <v>44244</v>
      </c>
      <c r="B149" s="23" t="s">
        <v>359</v>
      </c>
      <c r="C149" s="24" t="s">
        <v>360</v>
      </c>
      <c r="D149" s="24" t="s">
        <v>38</v>
      </c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 t="n">
        <v>1</v>
      </c>
      <c r="T149" s="23"/>
      <c r="U149" s="25"/>
      <c r="V149" s="17" t="n">
        <f aca="false">SUM(E149:U149)</f>
        <v>1</v>
      </c>
    </row>
    <row r="150" customFormat="false" ht="13.5" hidden="false" customHeight="false" outlineLevel="0" collapsed="false">
      <c r="A150" s="22" t="n">
        <v>44245</v>
      </c>
      <c r="B150" s="23" t="s">
        <v>361</v>
      </c>
      <c r="C150" s="24" t="s">
        <v>362</v>
      </c>
      <c r="D150" s="24" t="s">
        <v>60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 t="n">
        <v>1</v>
      </c>
      <c r="O150" s="23"/>
      <c r="P150" s="23"/>
      <c r="Q150" s="23"/>
      <c r="R150" s="23"/>
      <c r="S150" s="23"/>
      <c r="T150" s="23"/>
      <c r="U150" s="25"/>
      <c r="V150" s="17" t="n">
        <f aca="false">SUM(E150:U150)</f>
        <v>1</v>
      </c>
    </row>
    <row r="151" customFormat="false" ht="13.5" hidden="false" customHeight="false" outlineLevel="0" collapsed="false">
      <c r="A151" s="22" t="n">
        <v>44245</v>
      </c>
      <c r="B151" s="23" t="s">
        <v>363</v>
      </c>
      <c r="C151" s="24" t="s">
        <v>364</v>
      </c>
      <c r="D151" s="24" t="s">
        <v>316</v>
      </c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 t="n">
        <v>1</v>
      </c>
      <c r="T151" s="23"/>
      <c r="U151" s="25"/>
      <c r="V151" s="17" t="n">
        <f aca="false">SUM(E151:U151)</f>
        <v>1</v>
      </c>
    </row>
    <row r="152" customFormat="false" ht="13.5" hidden="false" customHeight="false" outlineLevel="0" collapsed="false">
      <c r="A152" s="22" t="n">
        <v>44245</v>
      </c>
      <c r="B152" s="23" t="s">
        <v>365</v>
      </c>
      <c r="C152" s="23" t="s">
        <v>366</v>
      </c>
      <c r="D152" s="24" t="s">
        <v>178</v>
      </c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 t="n">
        <v>1</v>
      </c>
      <c r="T152" s="23"/>
      <c r="U152" s="25"/>
      <c r="V152" s="17" t="n">
        <f aca="false">SUM(E152:U152)</f>
        <v>1</v>
      </c>
    </row>
    <row r="153" customFormat="false" ht="13.5" hidden="false" customHeight="false" outlineLevel="0" collapsed="false">
      <c r="A153" s="22" t="n">
        <v>44245</v>
      </c>
      <c r="B153" s="23" t="s">
        <v>367</v>
      </c>
      <c r="C153" s="24" t="s">
        <v>368</v>
      </c>
      <c r="D153" s="24" t="s">
        <v>369</v>
      </c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5" t="n">
        <v>4</v>
      </c>
      <c r="V153" s="17" t="n">
        <f aca="false">SUM(E153:U153)</f>
        <v>4</v>
      </c>
    </row>
    <row r="154" customFormat="false" ht="13.5" hidden="false" customHeight="false" outlineLevel="0" collapsed="false">
      <c r="A154" s="22" t="n">
        <v>44245</v>
      </c>
      <c r="B154" s="23" t="s">
        <v>370</v>
      </c>
      <c r="C154" s="24" t="s">
        <v>371</v>
      </c>
      <c r="D154" s="24" t="s">
        <v>101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 t="n">
        <v>1</v>
      </c>
      <c r="R154" s="23"/>
      <c r="S154" s="23"/>
      <c r="T154" s="23"/>
      <c r="U154" s="25"/>
      <c r="V154" s="17" t="n">
        <f aca="false">SUM(E154:U154)</f>
        <v>1</v>
      </c>
    </row>
    <row r="155" customFormat="false" ht="13.5" hidden="false" customHeight="false" outlineLevel="0" collapsed="false">
      <c r="A155" s="22" t="n">
        <v>44245</v>
      </c>
      <c r="B155" s="23" t="s">
        <v>372</v>
      </c>
      <c r="C155" s="24" t="s">
        <v>373</v>
      </c>
      <c r="D155" s="24" t="s">
        <v>41</v>
      </c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 t="n">
        <v>1</v>
      </c>
      <c r="T155" s="23"/>
      <c r="U155" s="25"/>
      <c r="V155" s="17" t="n">
        <f aca="false">SUM(E155:U155)</f>
        <v>1</v>
      </c>
    </row>
    <row r="156" customFormat="false" ht="13.5" hidden="false" customHeight="false" outlineLevel="0" collapsed="false">
      <c r="A156" s="22" t="n">
        <v>44245</v>
      </c>
      <c r="B156" s="23" t="s">
        <v>374</v>
      </c>
      <c r="C156" s="24" t="s">
        <v>375</v>
      </c>
      <c r="D156" s="24" t="s">
        <v>74</v>
      </c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 t="n">
        <v>1</v>
      </c>
      <c r="T156" s="23"/>
      <c r="U156" s="25"/>
      <c r="V156" s="17" t="n">
        <f aca="false">SUM(E156:U156)</f>
        <v>1</v>
      </c>
    </row>
    <row r="157" customFormat="false" ht="13.5" hidden="false" customHeight="false" outlineLevel="0" collapsed="false">
      <c r="A157" s="22" t="n">
        <v>44245</v>
      </c>
      <c r="B157" s="23" t="s">
        <v>376</v>
      </c>
      <c r="C157" s="24" t="s">
        <v>377</v>
      </c>
      <c r="D157" s="24" t="s">
        <v>270</v>
      </c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 t="n">
        <v>0.5</v>
      </c>
      <c r="S157" s="23" t="n">
        <v>0.5</v>
      </c>
      <c r="T157" s="23"/>
      <c r="U157" s="25"/>
      <c r="V157" s="17" t="n">
        <f aca="false">SUM(E157:U157)</f>
        <v>1</v>
      </c>
    </row>
    <row r="158" customFormat="false" ht="13.5" hidden="false" customHeight="false" outlineLevel="0" collapsed="false">
      <c r="A158" s="22" t="n">
        <v>44245</v>
      </c>
      <c r="B158" s="23" t="s">
        <v>378</v>
      </c>
      <c r="C158" s="24" t="s">
        <v>379</v>
      </c>
      <c r="D158" s="24" t="s">
        <v>29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 t="n">
        <v>1</v>
      </c>
      <c r="R158" s="23"/>
      <c r="S158" s="23"/>
      <c r="T158" s="23"/>
      <c r="U158" s="25"/>
      <c r="V158" s="17" t="n">
        <f aca="false">SUM(E158:U158)</f>
        <v>1</v>
      </c>
    </row>
    <row r="159" customFormat="false" ht="13.5" hidden="false" customHeight="false" outlineLevel="0" collapsed="false">
      <c r="A159" s="22" t="n">
        <v>44245</v>
      </c>
      <c r="B159" s="23" t="s">
        <v>380</v>
      </c>
      <c r="C159" s="24" t="s">
        <v>381</v>
      </c>
      <c r="D159" s="24" t="s">
        <v>44</v>
      </c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 t="n">
        <v>0.5</v>
      </c>
      <c r="S159" s="23" t="n">
        <v>0.5</v>
      </c>
      <c r="T159" s="23"/>
      <c r="U159" s="25"/>
      <c r="V159" s="17" t="n">
        <f aca="false">SUM(E159:U159)</f>
        <v>1</v>
      </c>
    </row>
    <row r="160" customFormat="false" ht="13.5" hidden="false" customHeight="false" outlineLevel="0" collapsed="false">
      <c r="A160" s="22" t="n">
        <v>44245</v>
      </c>
      <c r="B160" s="23" t="s">
        <v>382</v>
      </c>
      <c r="C160" s="24" t="s">
        <v>383</v>
      </c>
      <c r="D160" s="24" t="s">
        <v>270</v>
      </c>
      <c r="E160" s="23"/>
      <c r="F160" s="23"/>
      <c r="G160" s="23" t="n">
        <v>0.5</v>
      </c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5"/>
      <c r="V160" s="17" t="n">
        <f aca="false">SUM(E160:U160)</f>
        <v>0.5</v>
      </c>
    </row>
    <row r="161" customFormat="false" ht="13.5" hidden="false" customHeight="false" outlineLevel="0" collapsed="false">
      <c r="A161" s="22" t="n">
        <v>44245</v>
      </c>
      <c r="B161" s="23" t="s">
        <v>384</v>
      </c>
      <c r="C161" s="24" t="s">
        <v>385</v>
      </c>
      <c r="D161" s="24" t="s">
        <v>270</v>
      </c>
      <c r="E161" s="23"/>
      <c r="F161" s="23"/>
      <c r="G161" s="23" t="n">
        <v>0.5</v>
      </c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5"/>
      <c r="V161" s="17" t="n">
        <f aca="false">SUM(E161:U161)</f>
        <v>0.5</v>
      </c>
    </row>
    <row r="162" customFormat="false" ht="13.5" hidden="false" customHeight="false" outlineLevel="0" collapsed="false">
      <c r="A162" s="22" t="n">
        <v>44245</v>
      </c>
      <c r="B162" s="23" t="s">
        <v>386</v>
      </c>
      <c r="C162" s="24" t="s">
        <v>387</v>
      </c>
      <c r="D162" s="24" t="s">
        <v>35</v>
      </c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 t="n">
        <v>1</v>
      </c>
      <c r="T162" s="23"/>
      <c r="U162" s="25"/>
      <c r="V162" s="17" t="n">
        <f aca="false">SUM(E162:U162)</f>
        <v>1</v>
      </c>
    </row>
    <row r="163" customFormat="false" ht="13.5" hidden="false" customHeight="false" outlineLevel="0" collapsed="false">
      <c r="A163" s="22" t="n">
        <v>44245</v>
      </c>
      <c r="B163" s="23" t="s">
        <v>388</v>
      </c>
      <c r="C163" s="24" t="s">
        <v>389</v>
      </c>
      <c r="D163" s="24" t="s">
        <v>390</v>
      </c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 t="n">
        <v>1</v>
      </c>
      <c r="T163" s="23"/>
      <c r="U163" s="25"/>
      <c r="V163" s="17" t="n">
        <f aca="false">SUM(E163:U163)</f>
        <v>1</v>
      </c>
    </row>
    <row r="164" customFormat="false" ht="13.5" hidden="false" customHeight="false" outlineLevel="0" collapsed="false">
      <c r="A164" s="22" t="n">
        <v>44245</v>
      </c>
      <c r="B164" s="23" t="s">
        <v>391</v>
      </c>
      <c r="C164" s="24" t="s">
        <v>392</v>
      </c>
      <c r="D164" s="24" t="s">
        <v>304</v>
      </c>
      <c r="E164" s="23"/>
      <c r="F164" s="23" t="n">
        <v>1</v>
      </c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5"/>
      <c r="V164" s="17" t="n">
        <f aca="false">SUM(E164:U164)</f>
        <v>1</v>
      </c>
    </row>
    <row r="165" customFormat="false" ht="13.5" hidden="false" customHeight="false" outlineLevel="0" collapsed="false">
      <c r="A165" s="22" t="n">
        <v>44245</v>
      </c>
      <c r="B165" s="23" t="s">
        <v>393</v>
      </c>
      <c r="C165" s="24" t="s">
        <v>394</v>
      </c>
      <c r="D165" s="24" t="s">
        <v>309</v>
      </c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 t="n">
        <v>1</v>
      </c>
      <c r="T165" s="23"/>
      <c r="U165" s="25"/>
      <c r="V165" s="17" t="n">
        <f aca="false">SUM(E165:U165)</f>
        <v>1</v>
      </c>
    </row>
    <row r="166" customFormat="false" ht="13.5" hidden="false" customHeight="false" outlineLevel="0" collapsed="false">
      <c r="A166" s="22" t="n">
        <v>44245</v>
      </c>
      <c r="B166" s="23" t="s">
        <v>395</v>
      </c>
      <c r="C166" s="24" t="s">
        <v>396</v>
      </c>
      <c r="D166" s="24" t="s">
        <v>354</v>
      </c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 t="n">
        <v>0.5</v>
      </c>
      <c r="P166" s="23"/>
      <c r="Q166" s="23"/>
      <c r="R166" s="23"/>
      <c r="S166" s="23"/>
      <c r="T166" s="23"/>
      <c r="U166" s="25"/>
      <c r="V166" s="17" t="n">
        <f aca="false">SUM(E166:U166)</f>
        <v>0.5</v>
      </c>
    </row>
    <row r="167" customFormat="false" ht="13.5" hidden="false" customHeight="false" outlineLevel="0" collapsed="false">
      <c r="A167" s="22" t="n">
        <v>44245</v>
      </c>
      <c r="B167" s="23" t="s">
        <v>397</v>
      </c>
      <c r="C167" s="24" t="s">
        <v>398</v>
      </c>
      <c r="D167" s="24" t="s">
        <v>52</v>
      </c>
      <c r="E167" s="23"/>
      <c r="F167" s="23"/>
      <c r="G167" s="23"/>
      <c r="H167" s="23"/>
      <c r="I167" s="23"/>
      <c r="J167" s="23"/>
      <c r="K167" s="23"/>
      <c r="L167" s="23" t="n">
        <v>1</v>
      </c>
      <c r="M167" s="23"/>
      <c r="N167" s="23"/>
      <c r="O167" s="23"/>
      <c r="P167" s="23"/>
      <c r="Q167" s="23"/>
      <c r="R167" s="23"/>
      <c r="S167" s="23"/>
      <c r="T167" s="23"/>
      <c r="U167" s="25"/>
      <c r="V167" s="17" t="n">
        <f aca="false">SUM(E167:U167)</f>
        <v>1</v>
      </c>
    </row>
    <row r="168" customFormat="false" ht="13.5" hidden="false" customHeight="false" outlineLevel="0" collapsed="false">
      <c r="A168" s="22" t="n">
        <v>44245</v>
      </c>
      <c r="B168" s="23" t="s">
        <v>399</v>
      </c>
      <c r="C168" s="24" t="s">
        <v>400</v>
      </c>
      <c r="D168" s="24" t="s">
        <v>82</v>
      </c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 t="n">
        <v>1</v>
      </c>
      <c r="T168" s="23"/>
      <c r="U168" s="25"/>
      <c r="V168" s="17" t="n">
        <f aca="false">SUM(E168:U168)</f>
        <v>1</v>
      </c>
    </row>
    <row r="169" customFormat="false" ht="13.5" hidden="false" customHeight="false" outlineLevel="0" collapsed="false">
      <c r="A169" s="22" t="n">
        <v>44245</v>
      </c>
      <c r="B169" s="23" t="s">
        <v>401</v>
      </c>
      <c r="C169" s="24" t="s">
        <v>402</v>
      </c>
      <c r="D169" s="24" t="s">
        <v>26</v>
      </c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 t="n">
        <v>0.5</v>
      </c>
      <c r="P169" s="23"/>
      <c r="Q169" s="23" t="n">
        <v>0.5</v>
      </c>
      <c r="R169" s="23"/>
      <c r="S169" s="23"/>
      <c r="T169" s="23"/>
      <c r="U169" s="25"/>
      <c r="V169" s="17" t="n">
        <f aca="false">SUM(E169:U169)</f>
        <v>1</v>
      </c>
    </row>
    <row r="170" customFormat="false" ht="13.5" hidden="false" customHeight="false" outlineLevel="0" collapsed="false">
      <c r="A170" s="22" t="n">
        <v>44245</v>
      </c>
      <c r="B170" s="23" t="s">
        <v>403</v>
      </c>
      <c r="C170" s="24" t="s">
        <v>404</v>
      </c>
      <c r="D170" s="24" t="s">
        <v>132</v>
      </c>
      <c r="E170" s="23"/>
      <c r="F170" s="23"/>
      <c r="G170" s="23"/>
      <c r="H170" s="23"/>
      <c r="I170" s="23"/>
      <c r="J170" s="23"/>
      <c r="K170" s="23"/>
      <c r="L170" s="23"/>
      <c r="M170" s="23"/>
      <c r="N170" s="23" t="n">
        <v>1</v>
      </c>
      <c r="O170" s="23"/>
      <c r="P170" s="23"/>
      <c r="Q170" s="23"/>
      <c r="R170" s="23"/>
      <c r="S170" s="23"/>
      <c r="T170" s="23"/>
      <c r="U170" s="25"/>
      <c r="V170" s="17" t="n">
        <f aca="false">SUM(E170:U170)</f>
        <v>1</v>
      </c>
    </row>
    <row r="171" customFormat="false" ht="13.5" hidden="false" customHeight="false" outlineLevel="0" collapsed="false">
      <c r="A171" s="22" t="n">
        <v>44245</v>
      </c>
      <c r="B171" s="23" t="s">
        <v>405</v>
      </c>
      <c r="C171" s="24" t="s">
        <v>406</v>
      </c>
      <c r="D171" s="24" t="s">
        <v>32</v>
      </c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 t="n">
        <v>1</v>
      </c>
      <c r="R171" s="23"/>
      <c r="S171" s="23"/>
      <c r="T171" s="23"/>
      <c r="U171" s="25"/>
      <c r="V171" s="17" t="n">
        <f aca="false">SUM(E171:U171)</f>
        <v>1</v>
      </c>
    </row>
    <row r="172" customFormat="false" ht="13.5" hidden="false" customHeight="false" outlineLevel="0" collapsed="false">
      <c r="A172" s="22" t="n">
        <v>44245</v>
      </c>
      <c r="B172" s="23" t="s">
        <v>407</v>
      </c>
      <c r="C172" s="24" t="s">
        <v>408</v>
      </c>
      <c r="D172" s="24" t="s">
        <v>119</v>
      </c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 t="n">
        <v>1</v>
      </c>
      <c r="T172" s="23"/>
      <c r="U172" s="25"/>
      <c r="V172" s="17" t="n">
        <f aca="false">SUM(E172:U172)</f>
        <v>1</v>
      </c>
    </row>
    <row r="173" customFormat="false" ht="13.5" hidden="false" customHeight="false" outlineLevel="0" collapsed="false">
      <c r="A173" s="22" t="n">
        <v>44245</v>
      </c>
      <c r="B173" s="23" t="s">
        <v>409</v>
      </c>
      <c r="C173" s="24" t="s">
        <v>410</v>
      </c>
      <c r="D173" s="24" t="s">
        <v>119</v>
      </c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 t="n">
        <v>1</v>
      </c>
      <c r="T173" s="23"/>
      <c r="U173" s="25"/>
      <c r="V173" s="17" t="n">
        <f aca="false">SUM(E173:U173)</f>
        <v>1</v>
      </c>
    </row>
    <row r="174" customFormat="false" ht="13.5" hidden="false" customHeight="false" outlineLevel="0" collapsed="false">
      <c r="A174" s="22" t="n">
        <v>44245</v>
      </c>
      <c r="B174" s="23" t="s">
        <v>411</v>
      </c>
      <c r="C174" s="24" t="s">
        <v>412</v>
      </c>
      <c r="D174" s="24" t="s">
        <v>71</v>
      </c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 t="n">
        <v>1</v>
      </c>
      <c r="U174" s="25"/>
      <c r="V174" s="17" t="n">
        <f aca="false">SUM(E174:U174)</f>
        <v>1</v>
      </c>
    </row>
    <row r="175" customFormat="false" ht="13.5" hidden="false" customHeight="false" outlineLevel="0" collapsed="false">
      <c r="A175" s="22" t="n">
        <v>44245</v>
      </c>
      <c r="B175" s="23" t="s">
        <v>413</v>
      </c>
      <c r="C175" s="24" t="s">
        <v>414</v>
      </c>
      <c r="D175" s="24" t="s">
        <v>57</v>
      </c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 t="n">
        <v>1</v>
      </c>
      <c r="R175" s="23"/>
      <c r="S175" s="23"/>
      <c r="T175" s="23"/>
      <c r="U175" s="25"/>
      <c r="V175" s="17" t="n">
        <f aca="false">SUM(E175:U175)</f>
        <v>1</v>
      </c>
    </row>
    <row r="176" customFormat="false" ht="13.5" hidden="false" customHeight="false" outlineLevel="0" collapsed="false">
      <c r="A176" s="22" t="n">
        <v>44245</v>
      </c>
      <c r="B176" s="23" t="s">
        <v>415</v>
      </c>
      <c r="C176" s="24" t="s">
        <v>416</v>
      </c>
      <c r="D176" s="24" t="s">
        <v>57</v>
      </c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 t="n">
        <v>1</v>
      </c>
      <c r="R176" s="23"/>
      <c r="S176" s="23"/>
      <c r="T176" s="23"/>
      <c r="U176" s="25"/>
      <c r="V176" s="17" t="n">
        <f aca="false">SUM(E176:U176)</f>
        <v>1</v>
      </c>
    </row>
    <row r="177" customFormat="false" ht="13.5" hidden="false" customHeight="false" outlineLevel="0" collapsed="false">
      <c r="A177" s="22" t="n">
        <v>44245</v>
      </c>
      <c r="B177" s="23" t="s">
        <v>417</v>
      </c>
      <c r="C177" s="24" t="s">
        <v>418</v>
      </c>
      <c r="D177" s="24" t="s">
        <v>270</v>
      </c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 t="n">
        <v>1</v>
      </c>
      <c r="P177" s="23"/>
      <c r="Q177" s="23"/>
      <c r="R177" s="23"/>
      <c r="S177" s="23"/>
      <c r="T177" s="23"/>
      <c r="U177" s="25"/>
      <c r="V177" s="17" t="n">
        <f aca="false">SUM(E177:U177)</f>
        <v>1</v>
      </c>
    </row>
    <row r="178" customFormat="false" ht="13.5" hidden="false" customHeight="false" outlineLevel="0" collapsed="false">
      <c r="A178" s="22" t="n">
        <v>44245</v>
      </c>
      <c r="B178" s="23" t="s">
        <v>419</v>
      </c>
      <c r="C178" s="24" t="s">
        <v>420</v>
      </c>
      <c r="D178" s="24" t="s">
        <v>270</v>
      </c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 t="n">
        <v>1</v>
      </c>
      <c r="T178" s="23"/>
      <c r="U178" s="25"/>
      <c r="V178" s="17" t="n">
        <f aca="false">SUM(E178:U178)</f>
        <v>1</v>
      </c>
    </row>
    <row r="179" customFormat="false" ht="13.5" hidden="false" customHeight="false" outlineLevel="0" collapsed="false">
      <c r="A179" s="22" t="n">
        <v>44245</v>
      </c>
      <c r="B179" s="23" t="s">
        <v>421</v>
      </c>
      <c r="C179" s="24" t="s">
        <v>422</v>
      </c>
      <c r="D179" s="24" t="s">
        <v>270</v>
      </c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 t="n">
        <v>1</v>
      </c>
      <c r="T179" s="23"/>
      <c r="U179" s="25"/>
      <c r="V179" s="17" t="n">
        <f aca="false">SUM(E179:U179)</f>
        <v>1</v>
      </c>
    </row>
    <row r="180" customFormat="false" ht="13.5" hidden="false" customHeight="false" outlineLevel="0" collapsed="false">
      <c r="A180" s="22" t="n">
        <v>44246</v>
      </c>
      <c r="B180" s="23" t="s">
        <v>423</v>
      </c>
      <c r="C180" s="24" t="s">
        <v>368</v>
      </c>
      <c r="D180" s="24" t="s">
        <v>369</v>
      </c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5" t="n">
        <v>4</v>
      </c>
      <c r="V180" s="17" t="n">
        <f aca="false">SUM(E180:U180)</f>
        <v>4</v>
      </c>
    </row>
    <row r="181" customFormat="false" ht="13.5" hidden="false" customHeight="false" outlineLevel="0" collapsed="false">
      <c r="A181" s="22" t="n">
        <v>44246</v>
      </c>
      <c r="B181" s="23" t="s">
        <v>424</v>
      </c>
      <c r="C181" s="24" t="s">
        <v>425</v>
      </c>
      <c r="D181" s="24" t="s">
        <v>26</v>
      </c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 t="n">
        <v>1</v>
      </c>
      <c r="T181" s="23"/>
      <c r="U181" s="25"/>
      <c r="V181" s="17" t="n">
        <f aca="false">SUM(E181:U181)</f>
        <v>1</v>
      </c>
    </row>
    <row r="182" customFormat="false" ht="13.5" hidden="false" customHeight="false" outlineLevel="0" collapsed="false">
      <c r="A182" s="22" t="n">
        <v>44246</v>
      </c>
      <c r="B182" s="23" t="s">
        <v>426</v>
      </c>
      <c r="C182" s="24" t="s">
        <v>427</v>
      </c>
      <c r="D182" s="24" t="s">
        <v>122</v>
      </c>
      <c r="E182" s="23"/>
      <c r="F182" s="23"/>
      <c r="G182" s="23"/>
      <c r="H182" s="23"/>
      <c r="I182" s="23"/>
      <c r="J182" s="23"/>
      <c r="K182" s="23"/>
      <c r="L182" s="23"/>
      <c r="M182" s="23" t="n">
        <v>0.5</v>
      </c>
      <c r="N182" s="23"/>
      <c r="O182" s="23"/>
      <c r="P182" s="23"/>
      <c r="Q182" s="23"/>
      <c r="R182" s="23"/>
      <c r="S182" s="23"/>
      <c r="T182" s="23"/>
      <c r="U182" s="25"/>
      <c r="V182" s="17" t="n">
        <f aca="false">SUM(E182:U182)</f>
        <v>0.5</v>
      </c>
    </row>
    <row r="183" customFormat="false" ht="13.5" hidden="false" customHeight="false" outlineLevel="0" collapsed="false">
      <c r="A183" s="22" t="n">
        <v>44246</v>
      </c>
      <c r="B183" s="23" t="s">
        <v>428</v>
      </c>
      <c r="C183" s="24" t="s">
        <v>429</v>
      </c>
      <c r="D183" s="24" t="s">
        <v>122</v>
      </c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 t="n">
        <v>1</v>
      </c>
      <c r="T183" s="23"/>
      <c r="U183" s="25"/>
      <c r="V183" s="17" t="n">
        <f aca="false">SUM(E183:U183)</f>
        <v>1</v>
      </c>
    </row>
    <row r="184" customFormat="false" ht="13.5" hidden="false" customHeight="false" outlineLevel="0" collapsed="false">
      <c r="A184" s="22" t="n">
        <v>44246</v>
      </c>
      <c r="B184" s="23" t="s">
        <v>430</v>
      </c>
      <c r="C184" s="24" t="s">
        <v>431</v>
      </c>
      <c r="D184" s="24" t="s">
        <v>57</v>
      </c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 t="n">
        <v>1</v>
      </c>
      <c r="P184" s="23"/>
      <c r="Q184" s="23"/>
      <c r="R184" s="23"/>
      <c r="S184" s="23"/>
      <c r="T184" s="23"/>
      <c r="U184" s="25"/>
      <c r="V184" s="17" t="n">
        <f aca="false">SUM(E184:U184)</f>
        <v>1</v>
      </c>
    </row>
    <row r="185" customFormat="false" ht="13.5" hidden="false" customHeight="false" outlineLevel="0" collapsed="false">
      <c r="A185" s="22" t="n">
        <v>44246</v>
      </c>
      <c r="B185" s="23" t="s">
        <v>432</v>
      </c>
      <c r="C185" s="24" t="s">
        <v>433</v>
      </c>
      <c r="D185" s="24" t="s">
        <v>116</v>
      </c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 t="n">
        <v>0.5</v>
      </c>
      <c r="P185" s="23"/>
      <c r="Q185" s="23"/>
      <c r="R185" s="23"/>
      <c r="S185" s="23"/>
      <c r="T185" s="23"/>
      <c r="U185" s="25"/>
      <c r="V185" s="17" t="n">
        <f aca="false">SUM(E185:U185)</f>
        <v>0.5</v>
      </c>
    </row>
    <row r="186" customFormat="false" ht="13.5" hidden="false" customHeight="false" outlineLevel="0" collapsed="false">
      <c r="A186" s="22" t="n">
        <v>44246</v>
      </c>
      <c r="B186" s="23" t="s">
        <v>434</v>
      </c>
      <c r="C186" s="23" t="s">
        <v>435</v>
      </c>
      <c r="D186" s="24" t="s">
        <v>178</v>
      </c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 t="n">
        <v>1</v>
      </c>
      <c r="T186" s="23"/>
      <c r="U186" s="25"/>
      <c r="V186" s="17" t="n">
        <f aca="false">SUM(E186:U186)</f>
        <v>1</v>
      </c>
    </row>
    <row r="187" customFormat="false" ht="13.5" hidden="false" customHeight="false" outlineLevel="0" collapsed="false">
      <c r="A187" s="22" t="n">
        <v>44246</v>
      </c>
      <c r="B187" s="23" t="s">
        <v>436</v>
      </c>
      <c r="C187" s="24" t="s">
        <v>437</v>
      </c>
      <c r="D187" s="24" t="s">
        <v>354</v>
      </c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 t="n">
        <v>0.5</v>
      </c>
      <c r="R187" s="23"/>
      <c r="S187" s="23"/>
      <c r="T187" s="23"/>
      <c r="U187" s="25"/>
      <c r="V187" s="17" t="n">
        <f aca="false">SUM(E187:U187)</f>
        <v>0.5</v>
      </c>
    </row>
    <row r="188" customFormat="false" ht="13.5" hidden="false" customHeight="false" outlineLevel="0" collapsed="false">
      <c r="A188" s="22" t="n">
        <v>44246</v>
      </c>
      <c r="B188" s="23" t="s">
        <v>438</v>
      </c>
      <c r="C188" s="24" t="s">
        <v>439</v>
      </c>
      <c r="D188" s="24" t="s">
        <v>49</v>
      </c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 t="n">
        <v>1</v>
      </c>
      <c r="P188" s="23"/>
      <c r="Q188" s="23"/>
      <c r="R188" s="23"/>
      <c r="S188" s="23"/>
      <c r="T188" s="23"/>
      <c r="U188" s="25"/>
      <c r="V188" s="17" t="n">
        <f aca="false">SUM(E188:U188)</f>
        <v>1</v>
      </c>
    </row>
    <row r="189" customFormat="false" ht="13.5" hidden="false" customHeight="false" outlineLevel="0" collapsed="false">
      <c r="A189" s="22" t="n">
        <v>44247</v>
      </c>
      <c r="B189" s="23" t="s">
        <v>440</v>
      </c>
      <c r="C189" s="24" t="s">
        <v>441</v>
      </c>
      <c r="D189" s="24" t="s">
        <v>442</v>
      </c>
      <c r="E189" s="23"/>
      <c r="F189" s="23"/>
      <c r="G189" s="23"/>
      <c r="H189" s="23"/>
      <c r="I189" s="23"/>
      <c r="J189" s="23"/>
      <c r="K189" s="23"/>
      <c r="L189" s="23"/>
      <c r="M189" s="23"/>
      <c r="N189" s="23" t="n">
        <v>0.5</v>
      </c>
      <c r="O189" s="23"/>
      <c r="P189" s="23"/>
      <c r="Q189" s="23"/>
      <c r="R189" s="23"/>
      <c r="S189" s="23" t="n">
        <v>0.5</v>
      </c>
      <c r="T189" s="23"/>
      <c r="U189" s="25"/>
      <c r="V189" s="17" t="n">
        <f aca="false">SUM(E189:U189)</f>
        <v>1</v>
      </c>
    </row>
    <row r="190" customFormat="false" ht="13.5" hidden="false" customHeight="false" outlineLevel="0" collapsed="false">
      <c r="A190" s="22" t="n">
        <v>44247</v>
      </c>
      <c r="B190" s="23" t="s">
        <v>443</v>
      </c>
      <c r="C190" s="24" t="s">
        <v>444</v>
      </c>
      <c r="D190" s="24" t="s">
        <v>79</v>
      </c>
      <c r="E190" s="23"/>
      <c r="F190" s="23"/>
      <c r="G190" s="23"/>
      <c r="H190" s="23"/>
      <c r="I190" s="23"/>
      <c r="J190" s="23" t="n">
        <v>0.5</v>
      </c>
      <c r="K190" s="23"/>
      <c r="L190" s="23"/>
      <c r="M190" s="23"/>
      <c r="N190" s="23"/>
      <c r="O190" s="23"/>
      <c r="P190" s="23"/>
      <c r="Q190" s="23"/>
      <c r="R190" s="23"/>
      <c r="S190" s="23" t="n">
        <v>0.5</v>
      </c>
      <c r="T190" s="23"/>
      <c r="U190" s="25"/>
      <c r="V190" s="17" t="n">
        <f aca="false">SUM(E190:U190)</f>
        <v>1</v>
      </c>
    </row>
    <row r="191" customFormat="false" ht="13.5" hidden="false" customHeight="false" outlineLevel="0" collapsed="false">
      <c r="A191" s="22" t="n">
        <v>44247</v>
      </c>
      <c r="B191" s="23" t="s">
        <v>445</v>
      </c>
      <c r="C191" s="24" t="s">
        <v>446</v>
      </c>
      <c r="D191" s="24" t="s">
        <v>111</v>
      </c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 t="n">
        <v>1</v>
      </c>
      <c r="R191" s="23"/>
      <c r="S191" s="23"/>
      <c r="T191" s="23"/>
      <c r="U191" s="25"/>
      <c r="V191" s="17" t="n">
        <f aca="false">SUM(E191:U191)</f>
        <v>1</v>
      </c>
    </row>
    <row r="192" customFormat="false" ht="13.5" hidden="false" customHeight="false" outlineLevel="0" collapsed="false">
      <c r="A192" s="22" t="n">
        <v>44247</v>
      </c>
      <c r="B192" s="23" t="s">
        <v>447</v>
      </c>
      <c r="C192" s="24" t="s">
        <v>448</v>
      </c>
      <c r="D192" s="24" t="s">
        <v>442</v>
      </c>
      <c r="E192" s="23"/>
      <c r="F192" s="23"/>
      <c r="G192" s="23"/>
      <c r="H192" s="23"/>
      <c r="I192" s="23"/>
      <c r="J192" s="23" t="n">
        <v>1</v>
      </c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5"/>
      <c r="V192" s="17" t="n">
        <f aca="false">SUM(E192:U192)</f>
        <v>1</v>
      </c>
    </row>
    <row r="193" customFormat="false" ht="13.5" hidden="false" customHeight="false" outlineLevel="0" collapsed="false">
      <c r="A193" s="22" t="n">
        <v>44247</v>
      </c>
      <c r="B193" s="23" t="s">
        <v>449</v>
      </c>
      <c r="C193" s="24" t="s">
        <v>450</v>
      </c>
      <c r="D193" s="24" t="s">
        <v>309</v>
      </c>
      <c r="E193" s="23"/>
      <c r="F193" s="23"/>
      <c r="G193" s="23"/>
      <c r="H193" s="23"/>
      <c r="I193" s="23"/>
      <c r="J193" s="23"/>
      <c r="K193" s="23"/>
      <c r="L193" s="23"/>
      <c r="M193" s="23"/>
      <c r="N193" s="23" t="n">
        <v>1</v>
      </c>
      <c r="O193" s="23"/>
      <c r="P193" s="23"/>
      <c r="Q193" s="23"/>
      <c r="R193" s="23"/>
      <c r="S193" s="23"/>
      <c r="T193" s="23"/>
      <c r="U193" s="25"/>
      <c r="V193" s="17" t="n">
        <f aca="false">SUM(E193:U193)</f>
        <v>1</v>
      </c>
    </row>
    <row r="194" customFormat="false" ht="13.5" hidden="false" customHeight="false" outlineLevel="0" collapsed="false">
      <c r="A194" s="22" t="n">
        <v>44247</v>
      </c>
      <c r="B194" s="23" t="s">
        <v>451</v>
      </c>
      <c r="C194" s="24" t="s">
        <v>452</v>
      </c>
      <c r="D194" s="24" t="s">
        <v>270</v>
      </c>
      <c r="E194" s="23" t="n">
        <v>1</v>
      </c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5"/>
      <c r="V194" s="17" t="n">
        <f aca="false">SUM(E194:U194)</f>
        <v>1</v>
      </c>
    </row>
    <row r="195" customFormat="false" ht="13.5" hidden="false" customHeight="false" outlineLevel="0" collapsed="false">
      <c r="A195" s="22" t="n">
        <v>44247</v>
      </c>
      <c r="B195" s="23" t="s">
        <v>453</v>
      </c>
      <c r="C195" s="24" t="s">
        <v>454</v>
      </c>
      <c r="D195" s="24" t="s">
        <v>455</v>
      </c>
      <c r="E195" s="23"/>
      <c r="F195" s="23"/>
      <c r="G195" s="23"/>
      <c r="H195" s="23"/>
      <c r="I195" s="23"/>
      <c r="J195" s="23"/>
      <c r="K195" s="23"/>
      <c r="L195" s="23"/>
      <c r="M195" s="23" t="n">
        <v>2</v>
      </c>
      <c r="N195" s="23"/>
      <c r="O195" s="23"/>
      <c r="P195" s="23"/>
      <c r="Q195" s="23"/>
      <c r="R195" s="23"/>
      <c r="S195" s="23"/>
      <c r="T195" s="23"/>
      <c r="U195" s="25"/>
      <c r="V195" s="17" t="n">
        <f aca="false">SUM(E195:U195)</f>
        <v>2</v>
      </c>
    </row>
    <row r="196" customFormat="false" ht="13.5" hidden="false" customHeight="false" outlineLevel="0" collapsed="false">
      <c r="A196" s="22" t="n">
        <v>44247</v>
      </c>
      <c r="B196" s="23" t="s">
        <v>456</v>
      </c>
      <c r="C196" s="24" t="s">
        <v>457</v>
      </c>
      <c r="D196" s="24" t="s">
        <v>152</v>
      </c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 t="n">
        <v>3.5</v>
      </c>
      <c r="R196" s="23"/>
      <c r="S196" s="23"/>
      <c r="T196" s="23"/>
      <c r="U196" s="25"/>
      <c r="V196" s="17" t="n">
        <f aca="false">SUM(E196:U196)</f>
        <v>3.5</v>
      </c>
    </row>
    <row r="197" customFormat="false" ht="13.5" hidden="false" customHeight="false" outlineLevel="0" collapsed="false">
      <c r="A197" s="22" t="n">
        <v>44247</v>
      </c>
      <c r="B197" s="23" t="s">
        <v>458</v>
      </c>
      <c r="C197" s="24" t="s">
        <v>459</v>
      </c>
      <c r="D197" s="24" t="s">
        <v>460</v>
      </c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 t="n">
        <v>1</v>
      </c>
      <c r="T197" s="23"/>
      <c r="U197" s="25"/>
      <c r="V197" s="17" t="n">
        <f aca="false">SUM(E197:U197)</f>
        <v>1</v>
      </c>
    </row>
    <row r="198" customFormat="false" ht="13.5" hidden="false" customHeight="false" outlineLevel="0" collapsed="false">
      <c r="A198" s="22" t="n">
        <v>44247</v>
      </c>
      <c r="B198" s="23" t="s">
        <v>461</v>
      </c>
      <c r="C198" s="24" t="s">
        <v>462</v>
      </c>
      <c r="D198" s="24" t="s">
        <v>26</v>
      </c>
      <c r="E198" s="23" t="n">
        <v>0.5</v>
      </c>
      <c r="F198" s="23"/>
      <c r="G198" s="23"/>
      <c r="H198" s="23"/>
      <c r="I198" s="23" t="n">
        <v>0.5</v>
      </c>
      <c r="J198" s="23"/>
      <c r="K198" s="23"/>
      <c r="L198" s="23"/>
      <c r="M198" s="23"/>
      <c r="N198" s="23" t="n">
        <v>1</v>
      </c>
      <c r="O198" s="23"/>
      <c r="P198" s="23"/>
      <c r="Q198" s="23" t="n">
        <v>0.5</v>
      </c>
      <c r="R198" s="23"/>
      <c r="S198" s="23"/>
      <c r="T198" s="23"/>
      <c r="U198" s="25"/>
      <c r="V198" s="17" t="n">
        <f aca="false">SUM(E198:U198)</f>
        <v>2.5</v>
      </c>
    </row>
    <row r="199" customFormat="false" ht="13.5" hidden="false" customHeight="false" outlineLevel="0" collapsed="false">
      <c r="A199" s="22" t="n">
        <v>44247</v>
      </c>
      <c r="B199" s="23" t="s">
        <v>463</v>
      </c>
      <c r="C199" s="23" t="s">
        <v>464</v>
      </c>
      <c r="D199" s="24" t="s">
        <v>293</v>
      </c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 t="n">
        <v>0.5</v>
      </c>
      <c r="P199" s="23"/>
      <c r="Q199" s="23"/>
      <c r="R199" s="23"/>
      <c r="S199" s="23" t="n">
        <v>0.5</v>
      </c>
      <c r="T199" s="23"/>
      <c r="U199" s="25"/>
      <c r="V199" s="17" t="n">
        <f aca="false">SUM(E199:U199)</f>
        <v>1</v>
      </c>
    </row>
    <row r="200" customFormat="false" ht="13.5" hidden="false" customHeight="false" outlineLevel="0" collapsed="false">
      <c r="A200" s="22" t="n">
        <v>44247</v>
      </c>
      <c r="B200" s="23" t="s">
        <v>465</v>
      </c>
      <c r="C200" s="24" t="s">
        <v>466</v>
      </c>
      <c r="D200" s="24" t="s">
        <v>460</v>
      </c>
      <c r="E200" s="23"/>
      <c r="F200" s="23"/>
      <c r="G200" s="23"/>
      <c r="H200" s="23"/>
      <c r="I200" s="23"/>
      <c r="J200" s="23"/>
      <c r="K200" s="23"/>
      <c r="L200" s="23"/>
      <c r="M200" s="23"/>
      <c r="N200" s="23" t="n">
        <v>0.5</v>
      </c>
      <c r="O200" s="23"/>
      <c r="P200" s="23"/>
      <c r="Q200" s="23" t="n">
        <v>0.5</v>
      </c>
      <c r="R200" s="23"/>
      <c r="S200" s="23" t="n">
        <v>0.5</v>
      </c>
      <c r="T200" s="23"/>
      <c r="U200" s="25"/>
      <c r="V200" s="17" t="n">
        <f aca="false">SUM(E200:U200)</f>
        <v>1.5</v>
      </c>
    </row>
    <row r="201" customFormat="false" ht="13.5" hidden="false" customHeight="false" outlineLevel="0" collapsed="false">
      <c r="A201" s="22" t="n">
        <v>44247</v>
      </c>
      <c r="B201" s="23" t="s">
        <v>467</v>
      </c>
      <c r="C201" s="24" t="s">
        <v>468</v>
      </c>
      <c r="D201" s="24" t="s">
        <v>116</v>
      </c>
      <c r="E201" s="23"/>
      <c r="F201" s="23"/>
      <c r="G201" s="23"/>
      <c r="H201" s="23"/>
      <c r="I201" s="23"/>
      <c r="J201" s="23" t="n">
        <v>1</v>
      </c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5"/>
      <c r="V201" s="17" t="n">
        <f aca="false">SUM(E201:U201)</f>
        <v>1</v>
      </c>
    </row>
    <row r="202" customFormat="false" ht="13.5" hidden="false" customHeight="false" outlineLevel="0" collapsed="false">
      <c r="A202" s="22" t="n">
        <v>44247</v>
      </c>
      <c r="B202" s="23" t="s">
        <v>469</v>
      </c>
      <c r="C202" s="24" t="s">
        <v>470</v>
      </c>
      <c r="D202" s="24" t="s">
        <v>57</v>
      </c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 t="n">
        <v>1</v>
      </c>
      <c r="R202" s="23"/>
      <c r="S202" s="23"/>
      <c r="T202" s="23"/>
      <c r="U202" s="25"/>
      <c r="V202" s="17" t="n">
        <f aca="false">SUM(E202:U202)</f>
        <v>1</v>
      </c>
    </row>
    <row r="203" customFormat="false" ht="13.5" hidden="false" customHeight="false" outlineLevel="0" collapsed="false">
      <c r="A203" s="22" t="n">
        <v>44247</v>
      </c>
      <c r="B203" s="23" t="s">
        <v>471</v>
      </c>
      <c r="C203" s="24" t="s">
        <v>472</v>
      </c>
      <c r="D203" s="24" t="s">
        <v>57</v>
      </c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 t="n">
        <v>1</v>
      </c>
      <c r="R203" s="23"/>
      <c r="S203" s="23"/>
      <c r="T203" s="23"/>
      <c r="U203" s="25"/>
      <c r="V203" s="17" t="n">
        <f aca="false">SUM(E203:U203)</f>
        <v>1</v>
      </c>
    </row>
    <row r="204" customFormat="false" ht="13.5" hidden="false" customHeight="false" outlineLevel="0" collapsed="false">
      <c r="A204" s="22" t="n">
        <v>44248</v>
      </c>
      <c r="B204" s="23" t="s">
        <v>473</v>
      </c>
      <c r="C204" s="24" t="s">
        <v>474</v>
      </c>
      <c r="D204" s="24" t="s">
        <v>475</v>
      </c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 t="n">
        <v>2</v>
      </c>
      <c r="T204" s="23"/>
      <c r="U204" s="25"/>
      <c r="V204" s="17" t="n">
        <f aca="false">SUM(E204:U204)</f>
        <v>2</v>
      </c>
    </row>
    <row r="205" customFormat="false" ht="13.5" hidden="false" customHeight="false" outlineLevel="0" collapsed="false">
      <c r="A205" s="22" t="n">
        <v>44248</v>
      </c>
      <c r="B205" s="23" t="s">
        <v>476</v>
      </c>
      <c r="C205" s="24" t="s">
        <v>477</v>
      </c>
      <c r="D205" s="24" t="s">
        <v>275</v>
      </c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 t="n">
        <v>1</v>
      </c>
      <c r="T205" s="23"/>
      <c r="U205" s="25"/>
      <c r="V205" s="17" t="n">
        <f aca="false">SUM(E205:U205)</f>
        <v>1</v>
      </c>
    </row>
    <row r="206" customFormat="false" ht="13.5" hidden="false" customHeight="false" outlineLevel="0" collapsed="false">
      <c r="A206" s="22" t="n">
        <v>44248</v>
      </c>
      <c r="B206" s="23" t="s">
        <v>478</v>
      </c>
      <c r="C206" s="24" t="s">
        <v>479</v>
      </c>
      <c r="D206" s="24" t="s">
        <v>480</v>
      </c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 t="n">
        <v>0.5</v>
      </c>
      <c r="P206" s="23"/>
      <c r="Q206" s="23"/>
      <c r="R206" s="23"/>
      <c r="S206" s="23"/>
      <c r="T206" s="23" t="n">
        <v>1</v>
      </c>
      <c r="U206" s="25"/>
      <c r="V206" s="17" t="n">
        <f aca="false">SUM(E206:U206)</f>
        <v>1.5</v>
      </c>
    </row>
    <row r="207" customFormat="false" ht="13.5" hidden="false" customHeight="false" outlineLevel="0" collapsed="false">
      <c r="A207" s="22" t="n">
        <v>44248</v>
      </c>
      <c r="B207" s="23" t="s">
        <v>481</v>
      </c>
      <c r="C207" s="24" t="s">
        <v>482</v>
      </c>
      <c r="D207" s="24" t="s">
        <v>79</v>
      </c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 t="n">
        <v>1</v>
      </c>
      <c r="T207" s="23"/>
      <c r="U207" s="25"/>
      <c r="V207" s="17" t="n">
        <f aca="false">SUM(E207:U207)</f>
        <v>1</v>
      </c>
    </row>
    <row r="208" customFormat="false" ht="13.5" hidden="false" customHeight="false" outlineLevel="0" collapsed="false">
      <c r="A208" s="22" t="n">
        <v>44248</v>
      </c>
      <c r="B208" s="23" t="s">
        <v>483</v>
      </c>
      <c r="C208" s="24" t="s">
        <v>484</v>
      </c>
      <c r="D208" s="24" t="s">
        <v>485</v>
      </c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 t="n">
        <v>2</v>
      </c>
      <c r="P208" s="23"/>
      <c r="Q208" s="23"/>
      <c r="R208" s="23"/>
      <c r="S208" s="23"/>
      <c r="T208" s="23"/>
      <c r="U208" s="25"/>
      <c r="V208" s="17" t="n">
        <f aca="false">SUM(E208:U208)</f>
        <v>2</v>
      </c>
    </row>
    <row r="209" customFormat="false" ht="13.5" hidden="false" customHeight="false" outlineLevel="0" collapsed="false">
      <c r="A209" s="22" t="n">
        <v>44248</v>
      </c>
      <c r="B209" s="23" t="s">
        <v>486</v>
      </c>
      <c r="C209" s="24" t="s">
        <v>487</v>
      </c>
      <c r="D209" s="24" t="s">
        <v>132</v>
      </c>
      <c r="E209" s="23"/>
      <c r="F209" s="23"/>
      <c r="G209" s="23"/>
      <c r="H209" s="23"/>
      <c r="I209" s="23"/>
      <c r="J209" s="23"/>
      <c r="K209" s="23"/>
      <c r="L209" s="23"/>
      <c r="M209" s="23" t="n">
        <v>0.5</v>
      </c>
      <c r="N209" s="23"/>
      <c r="O209" s="23"/>
      <c r="P209" s="23"/>
      <c r="Q209" s="23"/>
      <c r="R209" s="23"/>
      <c r="S209" s="23" t="n">
        <v>1</v>
      </c>
      <c r="T209" s="23"/>
      <c r="U209" s="25"/>
      <c r="V209" s="17" t="n">
        <f aca="false">SUM(E209:U209)</f>
        <v>1.5</v>
      </c>
    </row>
    <row r="210" customFormat="false" ht="13.5" hidden="false" customHeight="false" outlineLevel="0" collapsed="false">
      <c r="A210" s="22" t="n">
        <v>44248</v>
      </c>
      <c r="B210" s="23" t="s">
        <v>488</v>
      </c>
      <c r="C210" s="24" t="s">
        <v>489</v>
      </c>
      <c r="D210" s="24" t="s">
        <v>390</v>
      </c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 t="n">
        <v>1</v>
      </c>
      <c r="R210" s="23"/>
      <c r="S210" s="23"/>
      <c r="T210" s="23"/>
      <c r="U210" s="25"/>
      <c r="V210" s="17" t="n">
        <f aca="false">SUM(E210:U210)</f>
        <v>1</v>
      </c>
    </row>
    <row r="211" customFormat="false" ht="13.5" hidden="false" customHeight="false" outlineLevel="0" collapsed="false">
      <c r="A211" s="22" t="n">
        <v>44249</v>
      </c>
      <c r="B211" s="23" t="s">
        <v>490</v>
      </c>
      <c r="C211" s="24" t="s">
        <v>491</v>
      </c>
      <c r="D211" s="24" t="s">
        <v>79</v>
      </c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 t="n">
        <v>1</v>
      </c>
      <c r="S211" s="23"/>
      <c r="T211" s="23"/>
      <c r="U211" s="25"/>
      <c r="V211" s="17" t="n">
        <f aca="false">SUM(E211:U211)</f>
        <v>1</v>
      </c>
    </row>
    <row r="212" customFormat="false" ht="13.5" hidden="false" customHeight="false" outlineLevel="0" collapsed="false">
      <c r="A212" s="22" t="n">
        <v>44249</v>
      </c>
      <c r="B212" s="23" t="s">
        <v>492</v>
      </c>
      <c r="C212" s="24" t="s">
        <v>493</v>
      </c>
      <c r="D212" s="24" t="s">
        <v>275</v>
      </c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 t="n">
        <v>1</v>
      </c>
      <c r="T212" s="23"/>
      <c r="U212" s="25"/>
      <c r="V212" s="17" t="n">
        <f aca="false">SUM(E212:U212)</f>
        <v>1</v>
      </c>
    </row>
    <row r="213" customFormat="false" ht="13.5" hidden="false" customHeight="false" outlineLevel="0" collapsed="false">
      <c r="A213" s="22" t="n">
        <v>44249</v>
      </c>
      <c r="B213" s="23" t="s">
        <v>494</v>
      </c>
      <c r="C213" s="24" t="s">
        <v>495</v>
      </c>
      <c r="D213" s="24" t="s">
        <v>82</v>
      </c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 t="n">
        <v>1</v>
      </c>
      <c r="T213" s="23"/>
      <c r="U213" s="25"/>
      <c r="V213" s="17" t="n">
        <f aca="false">SUM(E213:U213)</f>
        <v>1</v>
      </c>
    </row>
    <row r="214" customFormat="false" ht="13.5" hidden="false" customHeight="false" outlineLevel="0" collapsed="false">
      <c r="A214" s="22" t="n">
        <v>44250</v>
      </c>
      <c r="B214" s="23" t="s">
        <v>496</v>
      </c>
      <c r="C214" s="24" t="s">
        <v>497</v>
      </c>
      <c r="D214" s="24" t="s">
        <v>498</v>
      </c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 t="n">
        <v>0.5</v>
      </c>
      <c r="S214" s="23" t="n">
        <v>2</v>
      </c>
      <c r="T214" s="23"/>
      <c r="U214" s="25"/>
      <c r="V214" s="17" t="n">
        <f aca="false">SUM(E214:U214)</f>
        <v>2.5</v>
      </c>
    </row>
    <row r="215" customFormat="false" ht="13.5" hidden="false" customHeight="false" outlineLevel="0" collapsed="false">
      <c r="A215" s="22" t="n">
        <v>44250</v>
      </c>
      <c r="B215" s="23" t="s">
        <v>499</v>
      </c>
      <c r="C215" s="24" t="s">
        <v>500</v>
      </c>
      <c r="D215" s="24" t="s">
        <v>498</v>
      </c>
      <c r="E215" s="23"/>
      <c r="F215" s="23"/>
      <c r="G215" s="23"/>
      <c r="H215" s="23"/>
      <c r="I215" s="23"/>
      <c r="J215" s="23" t="n">
        <v>2</v>
      </c>
      <c r="K215" s="23"/>
      <c r="L215" s="23"/>
      <c r="M215" s="23"/>
      <c r="N215" s="23"/>
      <c r="O215" s="23"/>
      <c r="P215" s="23"/>
      <c r="Q215" s="23"/>
      <c r="R215" s="23"/>
      <c r="S215" s="23" t="n">
        <v>0.5</v>
      </c>
      <c r="T215" s="23"/>
      <c r="U215" s="25"/>
      <c r="V215" s="17" t="n">
        <f aca="false">SUM(E215:U215)</f>
        <v>2.5</v>
      </c>
    </row>
    <row r="216" customFormat="false" ht="13.5" hidden="false" customHeight="false" outlineLevel="0" collapsed="false">
      <c r="A216" s="22" t="n">
        <v>44251</v>
      </c>
      <c r="B216" s="23" t="s">
        <v>501</v>
      </c>
      <c r="C216" s="24" t="s">
        <v>502</v>
      </c>
      <c r="D216" s="24" t="s">
        <v>326</v>
      </c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 t="n">
        <v>1</v>
      </c>
      <c r="T216" s="23"/>
      <c r="U216" s="25"/>
      <c r="V216" s="17" t="n">
        <f aca="false">SUM(E216:U216)</f>
        <v>1</v>
      </c>
    </row>
    <row r="217" customFormat="false" ht="13.5" hidden="false" customHeight="false" outlineLevel="0" collapsed="false">
      <c r="A217" s="22" t="n">
        <v>44251</v>
      </c>
      <c r="B217" s="23" t="s">
        <v>503</v>
      </c>
      <c r="C217" s="24" t="s">
        <v>504</v>
      </c>
      <c r="D217" s="24" t="s">
        <v>326</v>
      </c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 t="n">
        <v>1</v>
      </c>
      <c r="T217" s="23"/>
      <c r="U217" s="25"/>
      <c r="V217" s="17" t="n">
        <f aca="false">SUM(E217:U217)</f>
        <v>1</v>
      </c>
    </row>
    <row r="218" customFormat="false" ht="13.5" hidden="false" customHeight="false" outlineLevel="0" collapsed="false">
      <c r="A218" s="22" t="n">
        <v>44251</v>
      </c>
      <c r="B218" s="23" t="s">
        <v>505</v>
      </c>
      <c r="C218" s="24" t="s">
        <v>506</v>
      </c>
      <c r="D218" s="24" t="s">
        <v>190</v>
      </c>
      <c r="E218" s="23"/>
      <c r="F218" s="23"/>
      <c r="G218" s="23"/>
      <c r="H218" s="23"/>
      <c r="I218" s="23"/>
      <c r="J218" s="23"/>
      <c r="K218" s="23"/>
      <c r="L218" s="23"/>
      <c r="M218" s="23"/>
      <c r="N218" s="23" t="n">
        <v>1</v>
      </c>
      <c r="O218" s="23"/>
      <c r="P218" s="23"/>
      <c r="Q218" s="23"/>
      <c r="R218" s="23"/>
      <c r="S218" s="23"/>
      <c r="T218" s="23"/>
      <c r="U218" s="25"/>
      <c r="V218" s="17" t="n">
        <f aca="false">SUM(E218:U218)</f>
        <v>1</v>
      </c>
    </row>
    <row r="219" customFormat="false" ht="13.5" hidden="false" customHeight="false" outlineLevel="0" collapsed="false">
      <c r="A219" s="22" t="n">
        <v>44251</v>
      </c>
      <c r="B219" s="23" t="s">
        <v>507</v>
      </c>
      <c r="C219" s="24" t="s">
        <v>508</v>
      </c>
      <c r="D219" s="24" t="s">
        <v>101</v>
      </c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 t="n">
        <v>1</v>
      </c>
      <c r="P219" s="23"/>
      <c r="Q219" s="23"/>
      <c r="R219" s="23"/>
      <c r="S219" s="23"/>
      <c r="T219" s="23"/>
      <c r="U219" s="25"/>
      <c r="V219" s="17" t="n">
        <f aca="false">SUM(E219:U219)</f>
        <v>1</v>
      </c>
    </row>
    <row r="220" customFormat="false" ht="13.5" hidden="false" customHeight="false" outlineLevel="0" collapsed="false">
      <c r="A220" s="22" t="n">
        <v>44251</v>
      </c>
      <c r="B220" s="23" t="s">
        <v>509</v>
      </c>
      <c r="C220" s="24" t="s">
        <v>510</v>
      </c>
      <c r="D220" s="24" t="s">
        <v>278</v>
      </c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 t="n">
        <v>1</v>
      </c>
      <c r="T220" s="23"/>
      <c r="U220" s="25"/>
      <c r="V220" s="17" t="n">
        <f aca="false">SUM(E220:U220)</f>
        <v>1</v>
      </c>
    </row>
    <row r="221" customFormat="false" ht="13.5" hidden="false" customHeight="false" outlineLevel="0" collapsed="false">
      <c r="A221" s="22" t="n">
        <v>44251</v>
      </c>
      <c r="B221" s="23" t="s">
        <v>511</v>
      </c>
      <c r="C221" s="24" t="s">
        <v>512</v>
      </c>
      <c r="D221" s="24" t="s">
        <v>116</v>
      </c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 t="n">
        <v>1</v>
      </c>
      <c r="P221" s="23"/>
      <c r="Q221" s="23"/>
      <c r="R221" s="23"/>
      <c r="S221" s="23"/>
      <c r="T221" s="23"/>
      <c r="U221" s="25"/>
      <c r="V221" s="17" t="n">
        <f aca="false">SUM(E221:U221)</f>
        <v>1</v>
      </c>
    </row>
    <row r="222" customFormat="false" ht="13.5" hidden="false" customHeight="false" outlineLevel="0" collapsed="false">
      <c r="A222" s="22" t="n">
        <v>44251</v>
      </c>
      <c r="B222" s="23" t="s">
        <v>513</v>
      </c>
      <c r="C222" s="24" t="s">
        <v>514</v>
      </c>
      <c r="D222" s="24" t="s">
        <v>35</v>
      </c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 t="n">
        <v>1</v>
      </c>
      <c r="T222" s="23"/>
      <c r="U222" s="25"/>
      <c r="V222" s="17" t="n">
        <f aca="false">SUM(E222:U222)</f>
        <v>1</v>
      </c>
    </row>
    <row r="223" customFormat="false" ht="13.5" hidden="false" customHeight="false" outlineLevel="0" collapsed="false">
      <c r="A223" s="22" t="n">
        <v>44251</v>
      </c>
      <c r="B223" s="23" t="s">
        <v>515</v>
      </c>
      <c r="C223" s="24" t="s">
        <v>516</v>
      </c>
      <c r="D223" s="24" t="s">
        <v>68</v>
      </c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 t="n">
        <v>0.5</v>
      </c>
      <c r="T223" s="23"/>
      <c r="U223" s="25"/>
      <c r="V223" s="17" t="n">
        <f aca="false">SUM(E223:U223)</f>
        <v>0.5</v>
      </c>
    </row>
    <row r="224" customFormat="false" ht="13.5" hidden="false" customHeight="false" outlineLevel="0" collapsed="false">
      <c r="A224" s="22" t="n">
        <v>44251</v>
      </c>
      <c r="B224" s="23" t="s">
        <v>517</v>
      </c>
      <c r="C224" s="24" t="s">
        <v>518</v>
      </c>
      <c r="D224" s="24" t="s">
        <v>326</v>
      </c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 t="n">
        <v>1</v>
      </c>
      <c r="T224" s="23"/>
      <c r="U224" s="25"/>
      <c r="V224" s="17" t="n">
        <f aca="false">SUM(E224:U224)</f>
        <v>1</v>
      </c>
    </row>
    <row r="225" customFormat="false" ht="13.5" hidden="false" customHeight="false" outlineLevel="0" collapsed="false">
      <c r="A225" s="22" t="n">
        <v>44251</v>
      </c>
      <c r="B225" s="23" t="s">
        <v>519</v>
      </c>
      <c r="C225" s="24" t="s">
        <v>520</v>
      </c>
      <c r="D225" s="24" t="s">
        <v>278</v>
      </c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 t="n">
        <v>1</v>
      </c>
      <c r="T225" s="23"/>
      <c r="U225" s="25"/>
      <c r="V225" s="17" t="n">
        <f aca="false">SUM(E225:U225)</f>
        <v>1</v>
      </c>
    </row>
    <row r="226" customFormat="false" ht="13.5" hidden="false" customHeight="false" outlineLevel="0" collapsed="false">
      <c r="A226" s="22" t="n">
        <v>44251</v>
      </c>
      <c r="B226" s="23" t="s">
        <v>521</v>
      </c>
      <c r="C226" s="24" t="s">
        <v>392</v>
      </c>
      <c r="D226" s="24" t="s">
        <v>304</v>
      </c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 t="n">
        <v>1</v>
      </c>
      <c r="U226" s="25"/>
      <c r="V226" s="17" t="n">
        <f aca="false">SUM(E226:U226)</f>
        <v>1</v>
      </c>
    </row>
    <row r="227" customFormat="false" ht="13.5" hidden="false" customHeight="false" outlineLevel="0" collapsed="false">
      <c r="A227" s="22" t="n">
        <v>44251</v>
      </c>
      <c r="B227" s="23" t="s">
        <v>522</v>
      </c>
      <c r="C227" s="23" t="s">
        <v>523</v>
      </c>
      <c r="D227" s="24" t="s">
        <v>293</v>
      </c>
      <c r="E227" s="23"/>
      <c r="F227" s="23"/>
      <c r="G227" s="23"/>
      <c r="H227" s="23"/>
      <c r="I227" s="23"/>
      <c r="J227" s="23"/>
      <c r="K227" s="23"/>
      <c r="L227" s="23"/>
      <c r="M227" s="23" t="n">
        <v>0.5</v>
      </c>
      <c r="N227" s="23" t="n">
        <v>0.5</v>
      </c>
      <c r="O227" s="23"/>
      <c r="P227" s="23"/>
      <c r="Q227" s="23"/>
      <c r="R227" s="23"/>
      <c r="S227" s="23"/>
      <c r="T227" s="23"/>
      <c r="U227" s="25"/>
      <c r="V227" s="17" t="n">
        <f aca="false">SUM(E227:U227)</f>
        <v>1</v>
      </c>
    </row>
    <row r="228" customFormat="false" ht="13.5" hidden="false" customHeight="false" outlineLevel="0" collapsed="false">
      <c r="A228" s="22" t="n">
        <v>44251</v>
      </c>
      <c r="B228" s="23" t="s">
        <v>524</v>
      </c>
      <c r="C228" s="24" t="s">
        <v>525</v>
      </c>
      <c r="D228" s="24" t="s">
        <v>147</v>
      </c>
      <c r="E228" s="23"/>
      <c r="F228" s="23"/>
      <c r="G228" s="23"/>
      <c r="H228" s="23"/>
      <c r="I228" s="23"/>
      <c r="J228" s="23" t="n">
        <v>0.5</v>
      </c>
      <c r="K228" s="23"/>
      <c r="L228" s="23"/>
      <c r="M228" s="23"/>
      <c r="N228" s="23"/>
      <c r="O228" s="23"/>
      <c r="P228" s="23"/>
      <c r="Q228" s="23"/>
      <c r="R228" s="23"/>
      <c r="S228" s="23" t="n">
        <v>0.5</v>
      </c>
      <c r="T228" s="23"/>
      <c r="U228" s="25"/>
      <c r="V228" s="17" t="n">
        <f aca="false">SUM(E228:U228)</f>
        <v>1</v>
      </c>
    </row>
    <row r="229" customFormat="false" ht="13.5" hidden="false" customHeight="false" outlineLevel="0" collapsed="false">
      <c r="A229" s="22" t="n">
        <v>44252</v>
      </c>
      <c r="B229" s="23" t="s">
        <v>526</v>
      </c>
      <c r="C229" s="24" t="s">
        <v>527</v>
      </c>
      <c r="D229" s="24" t="s">
        <v>101</v>
      </c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 t="n">
        <v>1</v>
      </c>
      <c r="T229" s="23"/>
      <c r="U229" s="25"/>
      <c r="V229" s="17" t="n">
        <f aca="false">SUM(E229:U229)</f>
        <v>1</v>
      </c>
    </row>
    <row r="230" customFormat="false" ht="13.5" hidden="false" customHeight="false" outlineLevel="0" collapsed="false">
      <c r="A230" s="22" t="n">
        <v>44252</v>
      </c>
      <c r="B230" s="23" t="s">
        <v>528</v>
      </c>
      <c r="C230" s="24" t="s">
        <v>529</v>
      </c>
      <c r="D230" s="24" t="s">
        <v>140</v>
      </c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 t="n">
        <v>1</v>
      </c>
      <c r="U230" s="25"/>
      <c r="V230" s="17" t="n">
        <f aca="false">SUM(E230:U230)</f>
        <v>1</v>
      </c>
    </row>
    <row r="231" customFormat="false" ht="13.5" hidden="false" customHeight="false" outlineLevel="0" collapsed="false">
      <c r="A231" s="22" t="n">
        <v>44252</v>
      </c>
      <c r="B231" s="23" t="s">
        <v>530</v>
      </c>
      <c r="C231" s="24" t="s">
        <v>531</v>
      </c>
      <c r="D231" s="24" t="s">
        <v>41</v>
      </c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 t="n">
        <v>1</v>
      </c>
      <c r="P231" s="23"/>
      <c r="Q231" s="23"/>
      <c r="R231" s="23"/>
      <c r="S231" s="23"/>
      <c r="T231" s="23"/>
      <c r="U231" s="25"/>
      <c r="V231" s="17" t="n">
        <f aca="false">SUM(E231:U231)</f>
        <v>1</v>
      </c>
    </row>
    <row r="232" customFormat="false" ht="13.5" hidden="false" customHeight="false" outlineLevel="0" collapsed="false">
      <c r="A232" s="22" t="n">
        <v>44252</v>
      </c>
      <c r="B232" s="23" t="s">
        <v>532</v>
      </c>
      <c r="C232" s="24" t="s">
        <v>533</v>
      </c>
      <c r="D232" s="24" t="s">
        <v>49</v>
      </c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 t="n">
        <v>1</v>
      </c>
      <c r="S232" s="23"/>
      <c r="T232" s="23"/>
      <c r="U232" s="25"/>
      <c r="V232" s="17" t="n">
        <f aca="false">SUM(E232:U232)</f>
        <v>1</v>
      </c>
    </row>
    <row r="233" customFormat="false" ht="13.5" hidden="false" customHeight="false" outlineLevel="0" collapsed="false">
      <c r="A233" s="22" t="n">
        <v>44252</v>
      </c>
      <c r="B233" s="23" t="s">
        <v>534</v>
      </c>
      <c r="C233" s="24" t="s">
        <v>535</v>
      </c>
      <c r="D233" s="24" t="s">
        <v>101</v>
      </c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 t="n">
        <v>1</v>
      </c>
      <c r="T233" s="23"/>
      <c r="U233" s="25"/>
      <c r="V233" s="17" t="n">
        <f aca="false">SUM(E233:U233)</f>
        <v>1</v>
      </c>
    </row>
    <row r="234" customFormat="false" ht="13.5" hidden="false" customHeight="false" outlineLevel="0" collapsed="false">
      <c r="A234" s="22" t="n">
        <v>44252</v>
      </c>
      <c r="B234" s="23" t="s">
        <v>536</v>
      </c>
      <c r="C234" s="23" t="s">
        <v>537</v>
      </c>
      <c r="D234" s="24" t="s">
        <v>538</v>
      </c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 t="n">
        <v>0.5</v>
      </c>
      <c r="T234" s="23"/>
      <c r="U234" s="25"/>
      <c r="V234" s="17" t="n">
        <f aca="false">SUM(E234:U234)</f>
        <v>0.5</v>
      </c>
    </row>
    <row r="235" customFormat="false" ht="13.5" hidden="false" customHeight="false" outlineLevel="0" collapsed="false">
      <c r="A235" s="22" t="n">
        <v>44252</v>
      </c>
      <c r="B235" s="23" t="s">
        <v>539</v>
      </c>
      <c r="C235" s="24" t="s">
        <v>189</v>
      </c>
      <c r="D235" s="24" t="s">
        <v>278</v>
      </c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 t="n">
        <v>1</v>
      </c>
      <c r="T235" s="23"/>
      <c r="U235" s="25"/>
      <c r="V235" s="17" t="n">
        <f aca="false">SUM(E235:U235)</f>
        <v>1</v>
      </c>
    </row>
    <row r="236" customFormat="false" ht="13.5" hidden="false" customHeight="false" outlineLevel="0" collapsed="false">
      <c r="A236" s="22" t="n">
        <v>44252</v>
      </c>
      <c r="B236" s="23" t="s">
        <v>540</v>
      </c>
      <c r="C236" s="23" t="s">
        <v>541</v>
      </c>
      <c r="D236" s="24" t="s">
        <v>49</v>
      </c>
      <c r="E236" s="23"/>
      <c r="F236" s="23"/>
      <c r="G236" s="23"/>
      <c r="H236" s="23"/>
      <c r="I236" s="23"/>
      <c r="J236" s="23"/>
      <c r="K236" s="23"/>
      <c r="L236" s="23"/>
      <c r="M236" s="23"/>
      <c r="N236" s="23" t="n">
        <v>0.5</v>
      </c>
      <c r="O236" s="23"/>
      <c r="P236" s="23"/>
      <c r="Q236" s="23"/>
      <c r="R236" s="23"/>
      <c r="S236" s="23" t="n">
        <v>0.5</v>
      </c>
      <c r="T236" s="23"/>
      <c r="U236" s="25"/>
      <c r="V236" s="17" t="n">
        <f aca="false">SUM(E236:U236)</f>
        <v>1</v>
      </c>
    </row>
    <row r="237" customFormat="false" ht="13.5" hidden="false" customHeight="false" outlineLevel="0" collapsed="false">
      <c r="A237" s="22" t="n">
        <v>44252</v>
      </c>
      <c r="B237" s="23" t="s">
        <v>542</v>
      </c>
      <c r="C237" s="24" t="s">
        <v>392</v>
      </c>
      <c r="D237" s="24" t="s">
        <v>304</v>
      </c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 t="n">
        <v>1</v>
      </c>
      <c r="T237" s="23"/>
      <c r="U237" s="25"/>
      <c r="V237" s="17" t="n">
        <f aca="false">SUM(E237:U237)</f>
        <v>1</v>
      </c>
    </row>
    <row r="238" customFormat="false" ht="13.5" hidden="false" customHeight="false" outlineLevel="0" collapsed="false">
      <c r="A238" s="22" t="n">
        <v>44252</v>
      </c>
      <c r="B238" s="23" t="s">
        <v>543</v>
      </c>
      <c r="C238" s="24" t="s">
        <v>544</v>
      </c>
      <c r="D238" s="24" t="s">
        <v>49</v>
      </c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 t="n">
        <v>1</v>
      </c>
      <c r="S238" s="23"/>
      <c r="T238" s="23"/>
      <c r="U238" s="25"/>
      <c r="V238" s="17" t="n">
        <f aca="false">SUM(E238:U238)</f>
        <v>1</v>
      </c>
    </row>
    <row r="239" customFormat="false" ht="13.5" hidden="false" customHeight="false" outlineLevel="0" collapsed="false">
      <c r="A239" s="22" t="n">
        <v>44252</v>
      </c>
      <c r="B239" s="23" t="s">
        <v>545</v>
      </c>
      <c r="C239" s="24" t="s">
        <v>546</v>
      </c>
      <c r="D239" s="24" t="s">
        <v>270</v>
      </c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 t="n">
        <v>1</v>
      </c>
      <c r="T239" s="23"/>
      <c r="U239" s="25"/>
      <c r="V239" s="17" t="n">
        <f aca="false">SUM(E239:U239)</f>
        <v>1</v>
      </c>
    </row>
    <row r="240" customFormat="false" ht="13.5" hidden="false" customHeight="false" outlineLevel="0" collapsed="false">
      <c r="A240" s="22" t="n">
        <v>44252</v>
      </c>
      <c r="B240" s="23" t="s">
        <v>547</v>
      </c>
      <c r="C240" s="24" t="s">
        <v>548</v>
      </c>
      <c r="D240" s="24" t="s">
        <v>270</v>
      </c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 t="n">
        <v>1</v>
      </c>
      <c r="T240" s="23"/>
      <c r="U240" s="25"/>
      <c r="V240" s="17" t="n">
        <f aca="false">SUM(E240:U240)</f>
        <v>1</v>
      </c>
    </row>
    <row r="241" customFormat="false" ht="13.5" hidden="false" customHeight="false" outlineLevel="0" collapsed="false">
      <c r="A241" s="22" t="n">
        <v>44252</v>
      </c>
      <c r="B241" s="23" t="s">
        <v>549</v>
      </c>
      <c r="C241" s="24" t="s">
        <v>550</v>
      </c>
      <c r="D241" s="24" t="s">
        <v>49</v>
      </c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 t="n">
        <v>0.5</v>
      </c>
      <c r="T241" s="23"/>
      <c r="U241" s="25"/>
      <c r="V241" s="17" t="n">
        <f aca="false">SUM(E241:U241)</f>
        <v>0.5</v>
      </c>
    </row>
    <row r="242" customFormat="false" ht="13.5" hidden="false" customHeight="false" outlineLevel="0" collapsed="false">
      <c r="A242" s="22" t="n">
        <v>44252</v>
      </c>
      <c r="B242" s="23" t="s">
        <v>551</v>
      </c>
      <c r="C242" s="24" t="s">
        <v>552</v>
      </c>
      <c r="D242" s="24" t="s">
        <v>553</v>
      </c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 t="n">
        <v>1</v>
      </c>
      <c r="Q242" s="23"/>
      <c r="R242" s="23"/>
      <c r="S242" s="23"/>
      <c r="T242" s="23"/>
      <c r="U242" s="25"/>
      <c r="V242" s="17" t="n">
        <f aca="false">SUM(E242:U242)</f>
        <v>1</v>
      </c>
    </row>
    <row r="243" customFormat="false" ht="13.5" hidden="false" customHeight="false" outlineLevel="0" collapsed="false">
      <c r="A243" s="22" t="n">
        <v>44252</v>
      </c>
      <c r="B243" s="23" t="s">
        <v>554</v>
      </c>
      <c r="C243" s="24" t="s">
        <v>555</v>
      </c>
      <c r="D243" s="24" t="s">
        <v>137</v>
      </c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 t="n">
        <v>0.5</v>
      </c>
      <c r="T243" s="23"/>
      <c r="U243" s="25"/>
      <c r="V243" s="17" t="n">
        <f aca="false">SUM(E243:U243)</f>
        <v>0.5</v>
      </c>
    </row>
    <row r="244" customFormat="false" ht="13.5" hidden="false" customHeight="false" outlineLevel="0" collapsed="false">
      <c r="A244" s="22" t="n">
        <v>44252</v>
      </c>
      <c r="B244" s="23" t="s">
        <v>556</v>
      </c>
      <c r="C244" s="24" t="s">
        <v>557</v>
      </c>
      <c r="D244" s="24" t="s">
        <v>71</v>
      </c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 t="n">
        <v>1</v>
      </c>
      <c r="T244" s="23"/>
      <c r="U244" s="25"/>
      <c r="V244" s="17" t="n">
        <f aca="false">SUM(E244:U244)</f>
        <v>1</v>
      </c>
    </row>
    <row r="245" customFormat="false" ht="13.5" hidden="false" customHeight="false" outlineLevel="0" collapsed="false">
      <c r="A245" s="22" t="n">
        <v>44252</v>
      </c>
      <c r="B245" s="23" t="s">
        <v>558</v>
      </c>
      <c r="C245" s="24" t="s">
        <v>559</v>
      </c>
      <c r="D245" s="24" t="s">
        <v>49</v>
      </c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 t="n">
        <v>1</v>
      </c>
      <c r="P245" s="23"/>
      <c r="Q245" s="23"/>
      <c r="R245" s="23"/>
      <c r="S245" s="23"/>
      <c r="T245" s="23"/>
      <c r="U245" s="25"/>
      <c r="V245" s="17" t="n">
        <f aca="false">SUM(E245:U245)</f>
        <v>1</v>
      </c>
    </row>
    <row r="246" customFormat="false" ht="13.5" hidden="false" customHeight="false" outlineLevel="0" collapsed="false">
      <c r="A246" s="22" t="n">
        <v>44252</v>
      </c>
      <c r="B246" s="23" t="s">
        <v>560</v>
      </c>
      <c r="C246" s="23" t="s">
        <v>541</v>
      </c>
      <c r="D246" s="24" t="s">
        <v>49</v>
      </c>
      <c r="E246" s="23"/>
      <c r="F246" s="23"/>
      <c r="G246" s="23"/>
      <c r="H246" s="23"/>
      <c r="I246" s="23"/>
      <c r="J246" s="23"/>
      <c r="K246" s="23"/>
      <c r="L246" s="23"/>
      <c r="M246" s="23"/>
      <c r="N246" s="23" t="n">
        <v>0.5</v>
      </c>
      <c r="O246" s="23"/>
      <c r="P246" s="23"/>
      <c r="Q246" s="23"/>
      <c r="R246" s="23"/>
      <c r="S246" s="23" t="n">
        <v>0.5</v>
      </c>
      <c r="T246" s="23"/>
      <c r="U246" s="25"/>
      <c r="V246" s="17" t="n">
        <f aca="false">SUM(E246:U246)</f>
        <v>1</v>
      </c>
    </row>
    <row r="247" customFormat="false" ht="13.5" hidden="false" customHeight="false" outlineLevel="0" collapsed="false">
      <c r="A247" s="22" t="n">
        <v>44252</v>
      </c>
      <c r="B247" s="23" t="s">
        <v>561</v>
      </c>
      <c r="C247" s="24" t="s">
        <v>562</v>
      </c>
      <c r="D247" s="24" t="s">
        <v>190</v>
      </c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 t="n">
        <v>1</v>
      </c>
      <c r="T247" s="23"/>
      <c r="U247" s="25"/>
      <c r="V247" s="17" t="n">
        <f aca="false">SUM(E247:U247)</f>
        <v>1</v>
      </c>
    </row>
    <row r="248" customFormat="false" ht="13.5" hidden="false" customHeight="false" outlineLevel="0" collapsed="false">
      <c r="A248" s="22" t="n">
        <v>44252</v>
      </c>
      <c r="B248" s="23" t="s">
        <v>563</v>
      </c>
      <c r="C248" s="23" t="s">
        <v>564</v>
      </c>
      <c r="D248" s="24" t="s">
        <v>293</v>
      </c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 t="n">
        <v>1</v>
      </c>
      <c r="P248" s="23"/>
      <c r="Q248" s="23"/>
      <c r="R248" s="23"/>
      <c r="S248" s="23"/>
      <c r="T248" s="23"/>
      <c r="U248" s="25"/>
      <c r="V248" s="17" t="n">
        <f aca="false">SUM(E248:U248)</f>
        <v>1</v>
      </c>
    </row>
    <row r="249" customFormat="false" ht="13.5" hidden="false" customHeight="false" outlineLevel="0" collapsed="false">
      <c r="A249" s="22" t="n">
        <v>44252</v>
      </c>
      <c r="B249" s="23" t="s">
        <v>565</v>
      </c>
      <c r="C249" s="24" t="s">
        <v>566</v>
      </c>
      <c r="D249" s="24" t="s">
        <v>44</v>
      </c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 t="n">
        <v>1</v>
      </c>
      <c r="R249" s="23"/>
      <c r="S249" s="23"/>
      <c r="T249" s="23"/>
      <c r="U249" s="25"/>
      <c r="V249" s="17" t="n">
        <f aca="false">SUM(E249:U249)</f>
        <v>1</v>
      </c>
    </row>
    <row r="250" customFormat="false" ht="13.5" hidden="false" customHeight="false" outlineLevel="0" collapsed="false">
      <c r="A250" s="22" t="n">
        <v>44252</v>
      </c>
      <c r="B250" s="23" t="s">
        <v>567</v>
      </c>
      <c r="C250" s="24" t="s">
        <v>568</v>
      </c>
      <c r="D250" s="24" t="s">
        <v>68</v>
      </c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 t="n">
        <v>1</v>
      </c>
      <c r="R250" s="23"/>
      <c r="S250" s="23"/>
      <c r="T250" s="23"/>
      <c r="U250" s="25"/>
      <c r="V250" s="17" t="n">
        <f aca="false">SUM(E250:U250)</f>
        <v>1</v>
      </c>
    </row>
    <row r="251" customFormat="false" ht="13.5" hidden="false" customHeight="false" outlineLevel="0" collapsed="false">
      <c r="A251" s="22" t="n">
        <v>44252</v>
      </c>
      <c r="B251" s="23" t="s">
        <v>569</v>
      </c>
      <c r="C251" s="23" t="s">
        <v>570</v>
      </c>
      <c r="D251" s="24" t="s">
        <v>193</v>
      </c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 t="n">
        <v>1</v>
      </c>
      <c r="T251" s="23"/>
      <c r="U251" s="25"/>
      <c r="V251" s="17" t="n">
        <f aca="false">SUM(E251:U251)</f>
        <v>1</v>
      </c>
    </row>
    <row r="252" customFormat="false" ht="13.5" hidden="false" customHeight="false" outlineLevel="0" collapsed="false">
      <c r="A252" s="22" t="n">
        <v>44252</v>
      </c>
      <c r="B252" s="23" t="s">
        <v>571</v>
      </c>
      <c r="C252" s="24" t="s">
        <v>572</v>
      </c>
      <c r="D252" s="24" t="s">
        <v>270</v>
      </c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 t="n">
        <v>0.5</v>
      </c>
      <c r="T252" s="23"/>
      <c r="U252" s="25"/>
      <c r="V252" s="17" t="n">
        <f aca="false">SUM(E252:U252)</f>
        <v>0.5</v>
      </c>
    </row>
    <row r="253" customFormat="false" ht="13.5" hidden="false" customHeight="false" outlineLevel="0" collapsed="false">
      <c r="A253" s="22" t="n">
        <v>44252</v>
      </c>
      <c r="B253" s="23" t="s">
        <v>573</v>
      </c>
      <c r="C253" s="24" t="s">
        <v>574</v>
      </c>
      <c r="D253" s="24" t="s">
        <v>82</v>
      </c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 t="n">
        <v>1</v>
      </c>
      <c r="U253" s="25"/>
      <c r="V253" s="17" t="n">
        <f aca="false">SUM(E253:U253)</f>
        <v>1</v>
      </c>
    </row>
    <row r="254" customFormat="false" ht="13.5" hidden="false" customHeight="false" outlineLevel="0" collapsed="false">
      <c r="A254" s="22" t="n">
        <v>44252</v>
      </c>
      <c r="B254" s="23" t="s">
        <v>575</v>
      </c>
      <c r="C254" s="24" t="s">
        <v>576</v>
      </c>
      <c r="D254" s="24" t="s">
        <v>137</v>
      </c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 t="n">
        <v>1</v>
      </c>
      <c r="T254" s="23"/>
      <c r="U254" s="25"/>
      <c r="V254" s="17" t="n">
        <f aca="false">SUM(E254:U254)</f>
        <v>1</v>
      </c>
    </row>
    <row r="255" customFormat="false" ht="13.5" hidden="false" customHeight="false" outlineLevel="0" collapsed="false">
      <c r="A255" s="22" t="n">
        <v>44252</v>
      </c>
      <c r="B255" s="23" t="s">
        <v>577</v>
      </c>
      <c r="C255" s="24" t="s">
        <v>578</v>
      </c>
      <c r="D255" s="24" t="s">
        <v>116</v>
      </c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 t="n">
        <v>1</v>
      </c>
      <c r="T255" s="23"/>
      <c r="U255" s="25"/>
      <c r="V255" s="17" t="n">
        <f aca="false">SUM(E255:U255)</f>
        <v>1</v>
      </c>
    </row>
    <row r="256" customFormat="false" ht="13.5" hidden="false" customHeight="false" outlineLevel="0" collapsed="false">
      <c r="A256" s="22" t="n">
        <v>44252</v>
      </c>
      <c r="B256" s="23" t="s">
        <v>579</v>
      </c>
      <c r="C256" s="24" t="s">
        <v>580</v>
      </c>
      <c r="D256" s="24" t="s">
        <v>147</v>
      </c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 t="n">
        <v>1</v>
      </c>
      <c r="T256" s="23"/>
      <c r="U256" s="25"/>
      <c r="V256" s="17" t="n">
        <f aca="false">SUM(E256:U256)</f>
        <v>1</v>
      </c>
    </row>
    <row r="257" customFormat="false" ht="13.5" hidden="false" customHeight="false" outlineLevel="0" collapsed="false">
      <c r="A257" s="22" t="n">
        <v>44252</v>
      </c>
      <c r="B257" s="23" t="s">
        <v>581</v>
      </c>
      <c r="C257" s="24" t="s">
        <v>582</v>
      </c>
      <c r="D257" s="24" t="s">
        <v>309</v>
      </c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 t="n">
        <v>1</v>
      </c>
      <c r="T257" s="23"/>
      <c r="U257" s="25"/>
      <c r="V257" s="17" t="n">
        <f aca="false">SUM(E257:U257)</f>
        <v>1</v>
      </c>
    </row>
    <row r="258" customFormat="false" ht="13.5" hidden="false" customHeight="false" outlineLevel="0" collapsed="false">
      <c r="A258" s="22" t="n">
        <v>44252</v>
      </c>
      <c r="B258" s="23" t="s">
        <v>583</v>
      </c>
      <c r="C258" s="24" t="s">
        <v>584</v>
      </c>
      <c r="D258" s="24" t="s">
        <v>111</v>
      </c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 t="n">
        <v>1</v>
      </c>
      <c r="T258" s="23"/>
      <c r="U258" s="25"/>
      <c r="V258" s="17" t="n">
        <f aca="false">SUM(E258:U258)</f>
        <v>1</v>
      </c>
    </row>
    <row r="259" customFormat="false" ht="13.5" hidden="false" customHeight="false" outlineLevel="0" collapsed="false">
      <c r="A259" s="22" t="n">
        <v>44252</v>
      </c>
      <c r="B259" s="23" t="s">
        <v>585</v>
      </c>
      <c r="C259" s="24" t="s">
        <v>586</v>
      </c>
      <c r="D259" s="24" t="s">
        <v>49</v>
      </c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 t="n">
        <v>1</v>
      </c>
      <c r="P259" s="23"/>
      <c r="Q259" s="23"/>
      <c r="R259" s="23"/>
      <c r="S259" s="23"/>
      <c r="T259" s="23"/>
      <c r="U259" s="25"/>
      <c r="V259" s="17" t="n">
        <f aca="false">SUM(E259:U259)</f>
        <v>1</v>
      </c>
    </row>
    <row r="260" customFormat="false" ht="13.5" hidden="false" customHeight="false" outlineLevel="0" collapsed="false">
      <c r="A260" s="22" t="n">
        <v>44253</v>
      </c>
      <c r="B260" s="23" t="s">
        <v>587</v>
      </c>
      <c r="C260" s="24" t="s">
        <v>588</v>
      </c>
      <c r="D260" s="24" t="s">
        <v>60</v>
      </c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 t="n">
        <v>1</v>
      </c>
      <c r="T260" s="23"/>
      <c r="U260" s="25"/>
      <c r="V260" s="17" t="n">
        <f aca="false">SUM(E260:U260)</f>
        <v>1</v>
      </c>
    </row>
    <row r="261" customFormat="false" ht="13.5" hidden="false" customHeight="false" outlineLevel="0" collapsed="false">
      <c r="A261" s="22" t="n">
        <v>44253</v>
      </c>
      <c r="B261" s="23" t="s">
        <v>589</v>
      </c>
      <c r="C261" s="24" t="s">
        <v>590</v>
      </c>
      <c r="D261" s="24" t="s">
        <v>41</v>
      </c>
      <c r="E261" s="23"/>
      <c r="F261" s="23"/>
      <c r="G261" s="23" t="n">
        <v>0.5</v>
      </c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 t="n">
        <v>0.5</v>
      </c>
      <c r="T261" s="23"/>
      <c r="U261" s="25"/>
      <c r="V261" s="17" t="n">
        <f aca="false">SUM(E261:U261)</f>
        <v>1</v>
      </c>
    </row>
    <row r="262" customFormat="false" ht="13.5" hidden="false" customHeight="false" outlineLevel="0" collapsed="false">
      <c r="A262" s="22" t="n">
        <v>44253</v>
      </c>
      <c r="B262" s="23" t="s">
        <v>591</v>
      </c>
      <c r="C262" s="24" t="s">
        <v>213</v>
      </c>
      <c r="D262" s="24" t="s">
        <v>214</v>
      </c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 t="n">
        <v>0.5</v>
      </c>
      <c r="T262" s="23"/>
      <c r="U262" s="25"/>
      <c r="V262" s="17" t="n">
        <f aca="false">SUM(E262:U262)</f>
        <v>0.5</v>
      </c>
    </row>
    <row r="263" customFormat="false" ht="13.5" hidden="false" customHeight="false" outlineLevel="0" collapsed="false">
      <c r="A263" s="22" t="n">
        <v>44253</v>
      </c>
      <c r="B263" s="23" t="s">
        <v>592</v>
      </c>
      <c r="C263" s="24" t="s">
        <v>593</v>
      </c>
      <c r="D263" s="24" t="s">
        <v>101</v>
      </c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 t="n">
        <v>1</v>
      </c>
      <c r="T263" s="23"/>
      <c r="U263" s="25"/>
      <c r="V263" s="17" t="n">
        <f aca="false">SUM(E263:U263)</f>
        <v>1</v>
      </c>
    </row>
    <row r="264" customFormat="false" ht="13.5" hidden="false" customHeight="false" outlineLevel="0" collapsed="false">
      <c r="A264" s="22" t="n">
        <v>44253</v>
      </c>
      <c r="B264" s="23" t="s">
        <v>594</v>
      </c>
      <c r="C264" s="24" t="s">
        <v>595</v>
      </c>
      <c r="D264" s="24" t="s">
        <v>26</v>
      </c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 t="n">
        <v>1</v>
      </c>
      <c r="T264" s="23"/>
      <c r="U264" s="25"/>
      <c r="V264" s="17" t="n">
        <f aca="false">SUM(E264:U264)</f>
        <v>1</v>
      </c>
    </row>
    <row r="265" customFormat="false" ht="13.5" hidden="false" customHeight="false" outlineLevel="0" collapsed="false">
      <c r="A265" s="22" t="n">
        <v>44253</v>
      </c>
      <c r="B265" s="23" t="s">
        <v>596</v>
      </c>
      <c r="C265" s="24" t="s">
        <v>597</v>
      </c>
      <c r="D265" s="24" t="s">
        <v>101</v>
      </c>
      <c r="E265" s="23"/>
      <c r="F265" s="23" t="n">
        <v>0.5</v>
      </c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5"/>
      <c r="V265" s="17" t="n">
        <f aca="false">SUM(E265:U265)</f>
        <v>0.5</v>
      </c>
    </row>
    <row r="266" customFormat="false" ht="13.5" hidden="false" customHeight="false" outlineLevel="0" collapsed="false">
      <c r="A266" s="22" t="n">
        <v>44253</v>
      </c>
      <c r="B266" s="23" t="s">
        <v>598</v>
      </c>
      <c r="C266" s="24" t="s">
        <v>599</v>
      </c>
      <c r="D266" s="24" t="s">
        <v>193</v>
      </c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 t="n">
        <v>1</v>
      </c>
      <c r="P266" s="23"/>
      <c r="Q266" s="23"/>
      <c r="R266" s="23"/>
      <c r="S266" s="23"/>
      <c r="T266" s="23"/>
      <c r="U266" s="25"/>
      <c r="V266" s="17" t="n">
        <f aca="false">SUM(E266:U266)</f>
        <v>1</v>
      </c>
    </row>
    <row r="267" customFormat="false" ht="13.5" hidden="false" customHeight="false" outlineLevel="0" collapsed="false">
      <c r="A267" s="22" t="n">
        <v>44253</v>
      </c>
      <c r="B267" s="23" t="s">
        <v>600</v>
      </c>
      <c r="C267" s="24" t="s">
        <v>601</v>
      </c>
      <c r="D267" s="24" t="s">
        <v>29</v>
      </c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 t="n">
        <v>1</v>
      </c>
      <c r="P267" s="23"/>
      <c r="Q267" s="23"/>
      <c r="R267" s="23"/>
      <c r="S267" s="23"/>
      <c r="T267" s="23"/>
      <c r="U267" s="25"/>
      <c r="V267" s="17" t="n">
        <f aca="false">SUM(E267:U267)</f>
        <v>1</v>
      </c>
    </row>
    <row r="268" customFormat="false" ht="13.5" hidden="false" customHeight="false" outlineLevel="0" collapsed="false">
      <c r="A268" s="22" t="n">
        <v>44253</v>
      </c>
      <c r="B268" s="23" t="s">
        <v>602</v>
      </c>
      <c r="C268" s="24" t="s">
        <v>603</v>
      </c>
      <c r="D268" s="24" t="s">
        <v>278</v>
      </c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 t="n">
        <v>1</v>
      </c>
      <c r="P268" s="23"/>
      <c r="Q268" s="23"/>
      <c r="R268" s="23"/>
      <c r="S268" s="23"/>
      <c r="T268" s="23"/>
      <c r="U268" s="25"/>
      <c r="V268" s="17" t="n">
        <f aca="false">SUM(E268:U268)</f>
        <v>1</v>
      </c>
    </row>
    <row r="269" customFormat="false" ht="13.5" hidden="false" customHeight="false" outlineLevel="0" collapsed="false">
      <c r="A269" s="22" t="n">
        <v>44253</v>
      </c>
      <c r="B269" s="23" t="s">
        <v>604</v>
      </c>
      <c r="C269" s="24" t="s">
        <v>605</v>
      </c>
      <c r="D269" s="24" t="s">
        <v>217</v>
      </c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 t="n">
        <v>1</v>
      </c>
      <c r="T269" s="23"/>
      <c r="U269" s="25"/>
      <c r="V269" s="17" t="n">
        <f aca="false">SUM(E269:U269)</f>
        <v>1</v>
      </c>
    </row>
    <row r="270" customFormat="false" ht="13.5" hidden="false" customHeight="false" outlineLevel="0" collapsed="false">
      <c r="A270" s="22" t="n">
        <v>44253</v>
      </c>
      <c r="B270" s="23" t="s">
        <v>606</v>
      </c>
      <c r="C270" s="24" t="s">
        <v>607</v>
      </c>
      <c r="D270" s="24" t="s">
        <v>293</v>
      </c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 t="n">
        <v>1</v>
      </c>
      <c r="T270" s="23"/>
      <c r="U270" s="25"/>
      <c r="V270" s="17" t="n">
        <f aca="false">SUM(E270:U270)</f>
        <v>1</v>
      </c>
    </row>
    <row r="271" customFormat="false" ht="13.5" hidden="false" customHeight="false" outlineLevel="0" collapsed="false">
      <c r="A271" s="22" t="n">
        <v>44253</v>
      </c>
      <c r="B271" s="23" t="s">
        <v>608</v>
      </c>
      <c r="C271" s="24" t="s">
        <v>609</v>
      </c>
      <c r="D271" s="24" t="s">
        <v>49</v>
      </c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 t="n">
        <v>1</v>
      </c>
      <c r="T271" s="23"/>
      <c r="U271" s="25"/>
      <c r="V271" s="17" t="n">
        <f aca="false">SUM(E271:U271)</f>
        <v>1</v>
      </c>
    </row>
    <row r="272" customFormat="false" ht="13.5" hidden="false" customHeight="false" outlineLevel="0" collapsed="false">
      <c r="A272" s="22" t="n">
        <v>44253</v>
      </c>
      <c r="B272" s="23" t="s">
        <v>610</v>
      </c>
      <c r="C272" s="23" t="s">
        <v>611</v>
      </c>
      <c r="D272" s="24" t="s">
        <v>71</v>
      </c>
      <c r="E272" s="23"/>
      <c r="F272" s="23"/>
      <c r="G272" s="23"/>
      <c r="H272" s="23"/>
      <c r="I272" s="23"/>
      <c r="J272" s="23"/>
      <c r="K272" s="23"/>
      <c r="L272" s="23"/>
      <c r="M272" s="23"/>
      <c r="N272" s="23" t="n">
        <v>1</v>
      </c>
      <c r="O272" s="23"/>
      <c r="P272" s="23"/>
      <c r="Q272" s="23"/>
      <c r="R272" s="23"/>
      <c r="S272" s="23"/>
      <c r="T272" s="23"/>
      <c r="U272" s="25"/>
      <c r="V272" s="17" t="n">
        <f aca="false">SUM(E272:U272)</f>
        <v>1</v>
      </c>
    </row>
    <row r="273" customFormat="false" ht="13.5" hidden="false" customHeight="false" outlineLevel="0" collapsed="false">
      <c r="A273" s="22" t="n">
        <v>44253</v>
      </c>
      <c r="B273" s="23" t="s">
        <v>612</v>
      </c>
      <c r="C273" s="24" t="s">
        <v>613</v>
      </c>
      <c r="D273" s="24" t="s">
        <v>49</v>
      </c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 t="n">
        <v>1</v>
      </c>
      <c r="T273" s="23"/>
      <c r="U273" s="25"/>
      <c r="V273" s="17" t="n">
        <f aca="false">SUM(E273:U273)</f>
        <v>1</v>
      </c>
    </row>
    <row r="274" customFormat="false" ht="13.5" hidden="false" customHeight="false" outlineLevel="0" collapsed="false">
      <c r="A274" s="22" t="n">
        <v>44253</v>
      </c>
      <c r="B274" s="23" t="s">
        <v>614</v>
      </c>
      <c r="C274" s="24" t="s">
        <v>414</v>
      </c>
      <c r="D274" s="24" t="s">
        <v>57</v>
      </c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 t="n">
        <v>1</v>
      </c>
      <c r="T274" s="23"/>
      <c r="U274" s="25"/>
      <c r="V274" s="17" t="n">
        <f aca="false">SUM(E274:U274)</f>
        <v>1</v>
      </c>
    </row>
    <row r="275" customFormat="false" ht="13.5" hidden="false" customHeight="false" outlineLevel="0" collapsed="false">
      <c r="A275" s="22" t="n">
        <v>44253</v>
      </c>
      <c r="B275" s="23" t="s">
        <v>615</v>
      </c>
      <c r="C275" s="24" t="s">
        <v>56</v>
      </c>
      <c r="D275" s="24" t="s">
        <v>57</v>
      </c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 t="n">
        <v>1</v>
      </c>
      <c r="T275" s="23"/>
      <c r="U275" s="25"/>
      <c r="V275" s="17" t="n">
        <f aca="false">SUM(E275:U275)</f>
        <v>1</v>
      </c>
    </row>
    <row r="276" customFormat="false" ht="13.5" hidden="false" customHeight="false" outlineLevel="0" collapsed="false">
      <c r="A276" s="22" t="n">
        <v>44254</v>
      </c>
      <c r="B276" s="23" t="s">
        <v>616</v>
      </c>
      <c r="C276" s="24" t="s">
        <v>617</v>
      </c>
      <c r="D276" s="24" t="s">
        <v>29</v>
      </c>
      <c r="E276" s="23"/>
      <c r="F276" s="23"/>
      <c r="G276" s="23"/>
      <c r="H276" s="23"/>
      <c r="I276" s="23"/>
      <c r="J276" s="23"/>
      <c r="K276" s="23"/>
      <c r="L276" s="23"/>
      <c r="M276" s="23"/>
      <c r="N276" s="23" t="n">
        <v>0.5</v>
      </c>
      <c r="O276" s="23"/>
      <c r="P276" s="23"/>
      <c r="Q276" s="23"/>
      <c r="R276" s="23"/>
      <c r="S276" s="23"/>
      <c r="T276" s="23"/>
      <c r="U276" s="25"/>
      <c r="V276" s="17" t="n">
        <f aca="false">SUM(E276:U276)</f>
        <v>0.5</v>
      </c>
    </row>
    <row r="277" customFormat="false" ht="13.5" hidden="false" customHeight="false" outlineLevel="0" collapsed="false">
      <c r="A277" s="22" t="n">
        <v>44254</v>
      </c>
      <c r="B277" s="23" t="s">
        <v>618</v>
      </c>
      <c r="C277" s="24" t="s">
        <v>619</v>
      </c>
      <c r="D277" s="24" t="s">
        <v>137</v>
      </c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 t="n">
        <v>1</v>
      </c>
      <c r="T277" s="23"/>
      <c r="U277" s="25"/>
      <c r="V277" s="17" t="n">
        <f aca="false">SUM(E277:U277)</f>
        <v>1</v>
      </c>
    </row>
    <row r="278" customFormat="false" ht="13.5" hidden="false" customHeight="false" outlineLevel="0" collapsed="false">
      <c r="A278" s="22" t="n">
        <v>44254</v>
      </c>
      <c r="B278" s="23" t="s">
        <v>620</v>
      </c>
      <c r="C278" s="24" t="s">
        <v>621</v>
      </c>
      <c r="D278" s="24" t="s">
        <v>278</v>
      </c>
      <c r="E278" s="23"/>
      <c r="F278" s="23"/>
      <c r="G278" s="23"/>
      <c r="H278" s="23" t="n">
        <v>0.5</v>
      </c>
      <c r="I278" s="23"/>
      <c r="J278" s="23"/>
      <c r="K278" s="23"/>
      <c r="L278" s="23"/>
      <c r="M278" s="23"/>
      <c r="N278" s="23"/>
      <c r="O278" s="23"/>
      <c r="P278" s="23" t="n">
        <v>0.5</v>
      </c>
      <c r="Q278" s="23"/>
      <c r="R278" s="23"/>
      <c r="S278" s="23" t="n">
        <v>0.5</v>
      </c>
      <c r="T278" s="23"/>
      <c r="U278" s="25"/>
      <c r="V278" s="17" t="n">
        <f aca="false">SUM(E278:U278)</f>
        <v>1.5</v>
      </c>
    </row>
    <row r="279" customFormat="false" ht="13.5" hidden="false" customHeight="false" outlineLevel="0" collapsed="false">
      <c r="A279" s="22" t="n">
        <v>44254</v>
      </c>
      <c r="B279" s="23" t="s">
        <v>622</v>
      </c>
      <c r="C279" s="24" t="s">
        <v>623</v>
      </c>
      <c r="D279" s="24" t="s">
        <v>278</v>
      </c>
      <c r="E279" s="23"/>
      <c r="F279" s="23"/>
      <c r="G279" s="23"/>
      <c r="H279" s="23" t="n">
        <v>0.5</v>
      </c>
      <c r="I279" s="23"/>
      <c r="J279" s="23"/>
      <c r="K279" s="23"/>
      <c r="L279" s="23"/>
      <c r="M279" s="23"/>
      <c r="N279" s="23"/>
      <c r="O279" s="23"/>
      <c r="P279" s="23" t="n">
        <v>0.5</v>
      </c>
      <c r="Q279" s="23"/>
      <c r="R279" s="23"/>
      <c r="S279" s="23" t="n">
        <v>0.5</v>
      </c>
      <c r="T279" s="23"/>
      <c r="U279" s="25"/>
      <c r="V279" s="17" t="n">
        <f aca="false">SUM(E279:U279)</f>
        <v>1.5</v>
      </c>
    </row>
    <row r="280" customFormat="false" ht="13.5" hidden="false" customHeight="false" outlineLevel="0" collapsed="false">
      <c r="A280" s="22" t="n">
        <v>44254</v>
      </c>
      <c r="B280" s="23" t="s">
        <v>624</v>
      </c>
      <c r="C280" s="24" t="s">
        <v>625</v>
      </c>
      <c r="D280" s="24" t="s">
        <v>270</v>
      </c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 t="n">
        <v>2</v>
      </c>
      <c r="T280" s="23"/>
      <c r="U280" s="25"/>
      <c r="V280" s="17" t="n">
        <f aca="false">SUM(E280:U280)</f>
        <v>2</v>
      </c>
    </row>
    <row r="281" customFormat="false" ht="13.5" hidden="false" customHeight="false" outlineLevel="0" collapsed="false">
      <c r="A281" s="22" t="n">
        <v>44254</v>
      </c>
      <c r="B281" s="23" t="s">
        <v>626</v>
      </c>
      <c r="C281" s="24" t="s">
        <v>627</v>
      </c>
      <c r="D281" s="24" t="s">
        <v>49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 t="n">
        <v>0.5</v>
      </c>
      <c r="R281" s="23"/>
      <c r="S281" s="23" t="n">
        <v>0.5</v>
      </c>
      <c r="T281" s="23"/>
      <c r="U281" s="25"/>
      <c r="V281" s="17" t="n">
        <f aca="false">SUM(E281:U281)</f>
        <v>1</v>
      </c>
    </row>
    <row r="282" customFormat="false" ht="13.5" hidden="false" customHeight="false" outlineLevel="0" collapsed="false">
      <c r="A282" s="22" t="n">
        <v>44254</v>
      </c>
      <c r="B282" s="23" t="s">
        <v>628</v>
      </c>
      <c r="C282" s="24" t="s">
        <v>629</v>
      </c>
      <c r="D282" s="24" t="s">
        <v>163</v>
      </c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 t="n">
        <v>1</v>
      </c>
      <c r="T282" s="23"/>
      <c r="U282" s="25"/>
      <c r="V282" s="17" t="n">
        <f aca="false">SUM(E282:U282)</f>
        <v>1</v>
      </c>
    </row>
    <row r="283" customFormat="false" ht="13.5" hidden="false" customHeight="false" outlineLevel="0" collapsed="false">
      <c r="A283" s="22" t="n">
        <v>44254</v>
      </c>
      <c r="B283" s="23" t="s">
        <v>630</v>
      </c>
      <c r="C283" s="24" t="s">
        <v>631</v>
      </c>
      <c r="D283" s="24" t="s">
        <v>49</v>
      </c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 t="n">
        <v>2</v>
      </c>
      <c r="R283" s="23"/>
      <c r="S283" s="23"/>
      <c r="T283" s="23"/>
      <c r="U283" s="25"/>
      <c r="V283" s="17" t="n">
        <f aca="false">SUM(E283:U283)</f>
        <v>2</v>
      </c>
    </row>
    <row r="284" customFormat="false" ht="13.5" hidden="false" customHeight="false" outlineLevel="0" collapsed="false">
      <c r="A284" s="22" t="n">
        <v>44254</v>
      </c>
      <c r="B284" s="23" t="s">
        <v>632</v>
      </c>
      <c r="C284" s="24" t="s">
        <v>633</v>
      </c>
      <c r="D284" s="24" t="s">
        <v>270</v>
      </c>
      <c r="E284" s="23" t="n">
        <v>1</v>
      </c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5"/>
      <c r="V284" s="17" t="n">
        <f aca="false">SUM(E284:U284)</f>
        <v>1</v>
      </c>
    </row>
    <row r="285" customFormat="false" ht="13.5" hidden="false" customHeight="false" outlineLevel="0" collapsed="false">
      <c r="A285" s="22" t="n">
        <v>44254</v>
      </c>
      <c r="B285" s="23" t="s">
        <v>634</v>
      </c>
      <c r="C285" s="24" t="s">
        <v>635</v>
      </c>
      <c r="D285" s="24" t="s">
        <v>270</v>
      </c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 t="n">
        <v>1</v>
      </c>
      <c r="P285" s="23"/>
      <c r="Q285" s="23"/>
      <c r="R285" s="23"/>
      <c r="S285" s="23"/>
      <c r="T285" s="23"/>
      <c r="U285" s="25"/>
      <c r="V285" s="17" t="n">
        <f aca="false">SUM(E285:U285)</f>
        <v>1</v>
      </c>
    </row>
    <row r="286" customFormat="false" ht="13.5" hidden="false" customHeight="false" outlineLevel="0" collapsed="false">
      <c r="A286" s="22" t="n">
        <v>44254</v>
      </c>
      <c r="B286" s="23" t="s">
        <v>636</v>
      </c>
      <c r="C286" s="24" t="s">
        <v>637</v>
      </c>
      <c r="D286" s="24" t="s">
        <v>26</v>
      </c>
      <c r="E286" s="23"/>
      <c r="F286" s="23"/>
      <c r="G286" s="23"/>
      <c r="H286" s="23"/>
      <c r="I286" s="23"/>
      <c r="J286" s="23"/>
      <c r="K286" s="23"/>
      <c r="L286" s="23"/>
      <c r="M286" s="23" t="n">
        <v>2.5</v>
      </c>
      <c r="N286" s="23"/>
      <c r="O286" s="23"/>
      <c r="P286" s="23"/>
      <c r="Q286" s="23"/>
      <c r="R286" s="23"/>
      <c r="S286" s="23"/>
      <c r="T286" s="23"/>
      <c r="U286" s="25"/>
      <c r="V286" s="17" t="n">
        <f aca="false">SUM(E286:U286)</f>
        <v>2.5</v>
      </c>
    </row>
    <row r="287" customFormat="false" ht="13.5" hidden="false" customHeight="false" outlineLevel="0" collapsed="false">
      <c r="A287" s="22" t="n">
        <v>44254</v>
      </c>
      <c r="B287" s="23" t="s">
        <v>638</v>
      </c>
      <c r="C287" s="24" t="s">
        <v>639</v>
      </c>
      <c r="D287" s="24" t="s">
        <v>275</v>
      </c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 t="n">
        <v>1</v>
      </c>
      <c r="P287" s="23"/>
      <c r="Q287" s="23"/>
      <c r="R287" s="23"/>
      <c r="S287" s="23"/>
      <c r="T287" s="23"/>
      <c r="U287" s="25"/>
      <c r="V287" s="17" t="n">
        <f aca="false">SUM(E287:U287)</f>
        <v>1</v>
      </c>
    </row>
    <row r="288" customFormat="false" ht="13.5" hidden="false" customHeight="false" outlineLevel="0" collapsed="false">
      <c r="A288" s="22" t="n">
        <v>44254</v>
      </c>
      <c r="B288" s="23" t="s">
        <v>640</v>
      </c>
      <c r="C288" s="24" t="s">
        <v>641</v>
      </c>
      <c r="D288" s="24" t="s">
        <v>270</v>
      </c>
      <c r="E288" s="23" t="n">
        <v>1</v>
      </c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5"/>
      <c r="V288" s="17" t="n">
        <f aca="false">SUM(E288:U288)</f>
        <v>1</v>
      </c>
    </row>
    <row r="289" customFormat="false" ht="13.5" hidden="false" customHeight="false" outlineLevel="0" collapsed="false">
      <c r="A289" s="22" t="n">
        <v>44254</v>
      </c>
      <c r="B289" s="23" t="s">
        <v>642</v>
      </c>
      <c r="C289" s="24" t="s">
        <v>643</v>
      </c>
      <c r="D289" s="24" t="s">
        <v>49</v>
      </c>
      <c r="E289" s="23"/>
      <c r="F289" s="23"/>
      <c r="G289" s="23"/>
      <c r="H289" s="23"/>
      <c r="I289" s="23"/>
      <c r="J289" s="23"/>
      <c r="K289" s="23"/>
      <c r="L289" s="23"/>
      <c r="M289" s="23" t="n">
        <v>0.5</v>
      </c>
      <c r="N289" s="23"/>
      <c r="O289" s="23"/>
      <c r="P289" s="23"/>
      <c r="Q289" s="23"/>
      <c r="R289" s="23" t="n">
        <v>0.5</v>
      </c>
      <c r="S289" s="23"/>
      <c r="T289" s="23"/>
      <c r="U289" s="25"/>
      <c r="V289" s="17" t="n">
        <f aca="false">SUM(E289:U289)</f>
        <v>1</v>
      </c>
    </row>
    <row r="290" customFormat="false" ht="13.5" hidden="false" customHeight="false" outlineLevel="0" collapsed="false">
      <c r="A290" s="22" t="n">
        <v>44254</v>
      </c>
      <c r="B290" s="23" t="s">
        <v>644</v>
      </c>
      <c r="C290" s="24" t="s">
        <v>645</v>
      </c>
      <c r="D290" s="24" t="s">
        <v>323</v>
      </c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 t="n">
        <v>1</v>
      </c>
      <c r="R290" s="23"/>
      <c r="S290" s="23" t="n">
        <v>1</v>
      </c>
      <c r="T290" s="23"/>
      <c r="U290" s="25"/>
      <c r="V290" s="17" t="n">
        <f aca="false">SUM(E290:U290)</f>
        <v>2</v>
      </c>
    </row>
    <row r="291" customFormat="false" ht="13.5" hidden="false" customHeight="false" outlineLevel="0" collapsed="false">
      <c r="A291" s="22" t="n">
        <v>44254</v>
      </c>
      <c r="B291" s="23" t="s">
        <v>646</v>
      </c>
      <c r="C291" s="24" t="s">
        <v>647</v>
      </c>
      <c r="D291" s="24" t="s">
        <v>101</v>
      </c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 t="n">
        <v>0.5</v>
      </c>
      <c r="P291" s="23"/>
      <c r="Q291" s="23"/>
      <c r="R291" s="23"/>
      <c r="S291" s="23" t="n">
        <v>0.5</v>
      </c>
      <c r="T291" s="23"/>
      <c r="U291" s="25"/>
      <c r="V291" s="17" t="n">
        <f aca="false">SUM(E291:U291)</f>
        <v>1</v>
      </c>
    </row>
    <row r="292" customFormat="false" ht="13.5" hidden="false" customHeight="false" outlineLevel="0" collapsed="false">
      <c r="A292" s="22" t="n">
        <v>44254</v>
      </c>
      <c r="B292" s="23" t="s">
        <v>648</v>
      </c>
      <c r="C292" s="24" t="s">
        <v>649</v>
      </c>
      <c r="D292" s="24" t="s">
        <v>38</v>
      </c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 t="n">
        <v>1</v>
      </c>
      <c r="T292" s="23"/>
      <c r="U292" s="25"/>
      <c r="V292" s="17" t="n">
        <f aca="false">SUM(E292:U292)</f>
        <v>1</v>
      </c>
    </row>
    <row r="293" customFormat="false" ht="13.5" hidden="false" customHeight="false" outlineLevel="0" collapsed="false">
      <c r="A293" s="22" t="n">
        <v>44254</v>
      </c>
      <c r="B293" s="23" t="s">
        <v>650</v>
      </c>
      <c r="C293" s="24" t="s">
        <v>651</v>
      </c>
      <c r="D293" s="24" t="s">
        <v>460</v>
      </c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 t="n">
        <v>1</v>
      </c>
      <c r="T293" s="23"/>
      <c r="U293" s="25"/>
      <c r="V293" s="17" t="n">
        <f aca="false">SUM(E293:U293)</f>
        <v>1</v>
      </c>
    </row>
    <row r="294" customFormat="false" ht="13.5" hidden="false" customHeight="false" outlineLevel="0" collapsed="false">
      <c r="A294" s="22" t="n">
        <v>44254</v>
      </c>
      <c r="B294" s="23" t="s">
        <v>652</v>
      </c>
      <c r="C294" s="23" t="s">
        <v>653</v>
      </c>
      <c r="D294" s="24" t="s">
        <v>29</v>
      </c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 t="n">
        <v>1.5</v>
      </c>
      <c r="U294" s="25"/>
      <c r="V294" s="17" t="n">
        <f aca="false">SUM(E294:U294)</f>
        <v>1.5</v>
      </c>
    </row>
    <row r="295" customFormat="false" ht="13.5" hidden="false" customHeight="false" outlineLevel="0" collapsed="false">
      <c r="A295" s="22" t="n">
        <v>44254</v>
      </c>
      <c r="B295" s="23" t="s">
        <v>654</v>
      </c>
      <c r="C295" s="24" t="s">
        <v>655</v>
      </c>
      <c r="D295" s="24" t="s">
        <v>49</v>
      </c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 t="n">
        <v>2</v>
      </c>
      <c r="R295" s="23"/>
      <c r="S295" s="23"/>
      <c r="T295" s="23"/>
      <c r="U295" s="25"/>
      <c r="V295" s="17" t="n">
        <f aca="false">SUM(E295:U295)</f>
        <v>2</v>
      </c>
    </row>
    <row r="296" customFormat="false" ht="13.5" hidden="false" customHeight="false" outlineLevel="0" collapsed="false">
      <c r="A296" s="22" t="n">
        <v>44254</v>
      </c>
      <c r="B296" s="23" t="s">
        <v>656</v>
      </c>
      <c r="C296" s="24" t="s">
        <v>657</v>
      </c>
      <c r="D296" s="24" t="s">
        <v>49</v>
      </c>
      <c r="E296" s="23"/>
      <c r="F296" s="23"/>
      <c r="G296" s="23"/>
      <c r="H296" s="23"/>
      <c r="I296" s="23"/>
      <c r="J296" s="23"/>
      <c r="K296" s="23"/>
      <c r="L296" s="23"/>
      <c r="M296" s="23" t="n">
        <v>0.5</v>
      </c>
      <c r="N296" s="23"/>
      <c r="O296" s="23"/>
      <c r="P296" s="23"/>
      <c r="Q296" s="23"/>
      <c r="R296" s="23" t="n">
        <v>0.5</v>
      </c>
      <c r="S296" s="23"/>
      <c r="T296" s="23"/>
      <c r="U296" s="25"/>
      <c r="V296" s="17" t="n">
        <f aca="false">SUM(E296:U296)</f>
        <v>1</v>
      </c>
    </row>
    <row r="297" customFormat="false" ht="13.5" hidden="false" customHeight="false" outlineLevel="0" collapsed="false">
      <c r="A297" s="22" t="n">
        <v>44255</v>
      </c>
      <c r="B297" s="23" t="s">
        <v>658</v>
      </c>
      <c r="C297" s="24" t="s">
        <v>659</v>
      </c>
      <c r="D297" s="24" t="s">
        <v>108</v>
      </c>
      <c r="E297" s="23"/>
      <c r="F297" s="23"/>
      <c r="G297" s="23"/>
      <c r="H297" s="23"/>
      <c r="I297" s="23"/>
      <c r="J297" s="23"/>
      <c r="K297" s="23"/>
      <c r="L297" s="23"/>
      <c r="M297" s="23"/>
      <c r="N297" s="23" t="n">
        <v>1</v>
      </c>
      <c r="O297" s="23"/>
      <c r="P297" s="23"/>
      <c r="Q297" s="23"/>
      <c r="R297" s="23"/>
      <c r="S297" s="23"/>
      <c r="T297" s="23"/>
      <c r="U297" s="25"/>
      <c r="V297" s="17" t="n">
        <f aca="false">SUM(E297:U297)</f>
        <v>1</v>
      </c>
    </row>
    <row r="298" customFormat="false" ht="13.5" hidden="false" customHeight="false" outlineLevel="0" collapsed="false">
      <c r="A298" s="22" t="n">
        <v>44255</v>
      </c>
      <c r="B298" s="23" t="s">
        <v>660</v>
      </c>
      <c r="C298" s="24" t="s">
        <v>661</v>
      </c>
      <c r="D298" s="24" t="s">
        <v>60</v>
      </c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 t="n">
        <v>1</v>
      </c>
      <c r="R298" s="23"/>
      <c r="S298" s="23"/>
      <c r="T298" s="23"/>
      <c r="U298" s="25"/>
      <c r="V298" s="17" t="n">
        <f aca="false">SUM(E298:U298)</f>
        <v>1</v>
      </c>
    </row>
    <row r="299" customFormat="false" ht="13.5" hidden="false" customHeight="false" outlineLevel="0" collapsed="false">
      <c r="A299" s="22" t="n">
        <v>44255</v>
      </c>
      <c r="B299" s="23" t="s">
        <v>662</v>
      </c>
      <c r="C299" s="24" t="s">
        <v>663</v>
      </c>
      <c r="D299" s="24" t="s">
        <v>60</v>
      </c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 t="n">
        <v>1</v>
      </c>
      <c r="P299" s="23"/>
      <c r="Q299" s="23"/>
      <c r="R299" s="23"/>
      <c r="S299" s="23"/>
      <c r="T299" s="23"/>
      <c r="U299" s="25"/>
      <c r="V299" s="17" t="n">
        <f aca="false">SUM(E299:U299)</f>
        <v>1</v>
      </c>
    </row>
    <row r="300" customFormat="false" ht="13.5" hidden="false" customHeight="false" outlineLevel="0" collapsed="false">
      <c r="A300" s="22" t="n">
        <v>44255</v>
      </c>
      <c r="B300" s="23" t="s">
        <v>664</v>
      </c>
      <c r="C300" s="24" t="s">
        <v>665</v>
      </c>
      <c r="D300" s="24" t="s">
        <v>60</v>
      </c>
      <c r="E300" s="23"/>
      <c r="F300" s="23"/>
      <c r="G300" s="23"/>
      <c r="H300" s="23"/>
      <c r="I300" s="23"/>
      <c r="J300" s="23"/>
      <c r="K300" s="23"/>
      <c r="L300" s="23"/>
      <c r="M300" s="23" t="n">
        <v>1</v>
      </c>
      <c r="N300" s="23"/>
      <c r="O300" s="23"/>
      <c r="P300" s="23"/>
      <c r="Q300" s="23"/>
      <c r="R300" s="23"/>
      <c r="S300" s="23"/>
      <c r="T300" s="23"/>
      <c r="U300" s="25"/>
      <c r="V300" s="17" t="n">
        <f aca="false">SUM(E300:U300)</f>
        <v>1</v>
      </c>
    </row>
    <row r="301" customFormat="false" ht="13.5" hidden="false" customHeight="false" outlineLevel="0" collapsed="false">
      <c r="A301" s="22" t="n">
        <v>44255</v>
      </c>
      <c r="B301" s="23" t="s">
        <v>666</v>
      </c>
      <c r="C301" s="24" t="s">
        <v>667</v>
      </c>
      <c r="D301" s="24" t="s">
        <v>60</v>
      </c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 t="n">
        <v>1</v>
      </c>
      <c r="Q301" s="23"/>
      <c r="R301" s="23"/>
      <c r="S301" s="23"/>
      <c r="T301" s="23"/>
      <c r="U301" s="25"/>
      <c r="V301" s="17" t="n">
        <f aca="false">SUM(E301:U301)</f>
        <v>1</v>
      </c>
    </row>
    <row r="302" customFormat="false" ht="13.5" hidden="false" customHeight="false" outlineLevel="0" collapsed="false">
      <c r="A302" s="22" t="n">
        <v>44255</v>
      </c>
      <c r="B302" s="23" t="s">
        <v>668</v>
      </c>
      <c r="C302" s="24" t="s">
        <v>669</v>
      </c>
      <c r="D302" s="24" t="s">
        <v>60</v>
      </c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 t="n">
        <v>1</v>
      </c>
      <c r="U302" s="25"/>
      <c r="V302" s="17" t="n">
        <f aca="false">SUM(E302:U302)</f>
        <v>1</v>
      </c>
    </row>
    <row r="303" customFormat="false" ht="13.5" hidden="false" customHeight="false" outlineLevel="0" collapsed="false">
      <c r="A303" s="22" t="n">
        <v>44255</v>
      </c>
      <c r="B303" s="23" t="s">
        <v>670</v>
      </c>
      <c r="C303" s="24" t="s">
        <v>671</v>
      </c>
      <c r="D303" s="24" t="s">
        <v>60</v>
      </c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 t="n">
        <v>1</v>
      </c>
      <c r="P303" s="23"/>
      <c r="Q303" s="23"/>
      <c r="R303" s="23"/>
      <c r="S303" s="23"/>
      <c r="T303" s="23"/>
      <c r="U303" s="25"/>
      <c r="V303" s="17" t="n">
        <f aca="false">SUM(E303:U303)</f>
        <v>1</v>
      </c>
    </row>
    <row r="304" customFormat="false" ht="13.5" hidden="false" customHeight="false" outlineLevel="0" collapsed="false">
      <c r="A304" s="22" t="n">
        <v>44255</v>
      </c>
      <c r="B304" s="23" t="s">
        <v>672</v>
      </c>
      <c r="C304" s="24" t="s">
        <v>673</v>
      </c>
      <c r="D304" s="24" t="s">
        <v>60</v>
      </c>
      <c r="E304" s="23"/>
      <c r="F304" s="23"/>
      <c r="G304" s="23"/>
      <c r="H304" s="23"/>
      <c r="I304" s="23"/>
      <c r="J304" s="23"/>
      <c r="K304" s="23"/>
      <c r="L304" s="23"/>
      <c r="M304" s="23"/>
      <c r="N304" s="23" t="n">
        <v>1</v>
      </c>
      <c r="O304" s="23"/>
      <c r="P304" s="23"/>
      <c r="Q304" s="23"/>
      <c r="R304" s="23"/>
      <c r="S304" s="23"/>
      <c r="T304" s="23"/>
      <c r="U304" s="25"/>
      <c r="V304" s="17" t="n">
        <f aca="false">SUM(E304:U304)</f>
        <v>1</v>
      </c>
    </row>
    <row r="305" customFormat="false" ht="13.5" hidden="false" customHeight="false" outlineLevel="0" collapsed="false">
      <c r="A305" s="22" t="n">
        <v>44255</v>
      </c>
      <c r="B305" s="23" t="s">
        <v>674</v>
      </c>
      <c r="C305" s="24" t="s">
        <v>675</v>
      </c>
      <c r="D305" s="24" t="s">
        <v>60</v>
      </c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 t="n">
        <v>1</v>
      </c>
      <c r="P305" s="23"/>
      <c r="Q305" s="23"/>
      <c r="R305" s="23"/>
      <c r="S305" s="23"/>
      <c r="T305" s="23"/>
      <c r="U305" s="25"/>
      <c r="V305" s="17" t="n">
        <f aca="false">SUM(E305:U305)</f>
        <v>1</v>
      </c>
    </row>
    <row r="306" customFormat="false" ht="13.5" hidden="false" customHeight="false" outlineLevel="0" collapsed="false">
      <c r="A306" s="22" t="n">
        <v>44255</v>
      </c>
      <c r="B306" s="23" t="s">
        <v>676</v>
      </c>
      <c r="C306" s="24" t="s">
        <v>677</v>
      </c>
      <c r="D306" s="24" t="s">
        <v>60</v>
      </c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 t="n">
        <v>1</v>
      </c>
      <c r="P306" s="23"/>
      <c r="Q306" s="23"/>
      <c r="R306" s="23"/>
      <c r="S306" s="23"/>
      <c r="T306" s="23"/>
      <c r="U306" s="25"/>
      <c r="V306" s="17" t="n">
        <f aca="false">SUM(E306:U306)</f>
        <v>1</v>
      </c>
    </row>
    <row r="307" customFormat="false" ht="13.5" hidden="false" customHeight="false" outlineLevel="0" collapsed="false">
      <c r="A307" s="22" t="n">
        <v>44255</v>
      </c>
      <c r="B307" s="23" t="s">
        <v>678</v>
      </c>
      <c r="C307" s="24" t="s">
        <v>679</v>
      </c>
      <c r="D307" s="24" t="s">
        <v>60</v>
      </c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 t="n">
        <v>0.5</v>
      </c>
      <c r="T307" s="23"/>
      <c r="U307" s="25"/>
      <c r="V307" s="17" t="n">
        <f aca="false">SUM(E307:U307)</f>
        <v>0.5</v>
      </c>
    </row>
    <row r="308" customFormat="false" ht="13.5" hidden="false" customHeight="false" outlineLevel="0" collapsed="false">
      <c r="A308" s="22" t="n">
        <v>44255</v>
      </c>
      <c r="B308" s="23" t="s">
        <v>680</v>
      </c>
      <c r="C308" s="24" t="s">
        <v>681</v>
      </c>
      <c r="D308" s="24" t="s">
        <v>60</v>
      </c>
      <c r="E308" s="23"/>
      <c r="F308" s="23"/>
      <c r="G308" s="23"/>
      <c r="H308" s="23"/>
      <c r="I308" s="23"/>
      <c r="J308" s="23"/>
      <c r="K308" s="23"/>
      <c r="L308" s="23"/>
      <c r="M308" s="23"/>
      <c r="N308" s="23" t="n">
        <v>0.5</v>
      </c>
      <c r="O308" s="23"/>
      <c r="P308" s="23"/>
      <c r="Q308" s="23"/>
      <c r="R308" s="23"/>
      <c r="S308" s="23"/>
      <c r="T308" s="23"/>
      <c r="U308" s="25"/>
      <c r="V308" s="17" t="n">
        <f aca="false">SUM(E308:U308)</f>
        <v>0.5</v>
      </c>
    </row>
    <row r="309" customFormat="false" ht="13.5" hidden="false" customHeight="false" outlineLevel="0" collapsed="false">
      <c r="A309" s="22" t="n">
        <v>44255</v>
      </c>
      <c r="B309" s="23" t="s">
        <v>682</v>
      </c>
      <c r="C309" s="24" t="s">
        <v>683</v>
      </c>
      <c r="D309" s="24" t="s">
        <v>60</v>
      </c>
      <c r="E309" s="23"/>
      <c r="F309" s="23"/>
      <c r="G309" s="23"/>
      <c r="H309" s="23"/>
      <c r="I309" s="23"/>
      <c r="J309" s="23"/>
      <c r="K309" s="23"/>
      <c r="L309" s="23"/>
      <c r="M309" s="23"/>
      <c r="N309" s="23" t="n">
        <v>0.5</v>
      </c>
      <c r="O309" s="23"/>
      <c r="P309" s="23"/>
      <c r="Q309" s="23"/>
      <c r="R309" s="23"/>
      <c r="S309" s="23"/>
      <c r="T309" s="23"/>
      <c r="U309" s="25"/>
      <c r="V309" s="17" t="n">
        <f aca="false">SUM(E309:U309)</f>
        <v>0.5</v>
      </c>
    </row>
    <row r="310" customFormat="false" ht="13.5" hidden="false" customHeight="false" outlineLevel="0" collapsed="false">
      <c r="A310" s="22" t="n">
        <v>44255</v>
      </c>
      <c r="B310" s="23" t="s">
        <v>684</v>
      </c>
      <c r="C310" s="24" t="s">
        <v>685</v>
      </c>
      <c r="D310" s="24" t="s">
        <v>60</v>
      </c>
      <c r="E310" s="23"/>
      <c r="F310" s="23"/>
      <c r="G310" s="23"/>
      <c r="H310" s="23"/>
      <c r="I310" s="23"/>
      <c r="J310" s="23"/>
      <c r="K310" s="23"/>
      <c r="L310" s="23"/>
      <c r="M310" s="23"/>
      <c r="N310" s="23" t="n">
        <v>0.5</v>
      </c>
      <c r="O310" s="23"/>
      <c r="P310" s="23"/>
      <c r="Q310" s="23"/>
      <c r="R310" s="23"/>
      <c r="S310" s="23"/>
      <c r="T310" s="23"/>
      <c r="U310" s="25"/>
      <c r="V310" s="17" t="n">
        <f aca="false">SUM(E310:U310)</f>
        <v>0.5</v>
      </c>
    </row>
    <row r="311" customFormat="false" ht="13.5" hidden="false" customHeight="false" outlineLevel="0" collapsed="false">
      <c r="A311" s="22" t="n">
        <v>44255</v>
      </c>
      <c r="B311" s="23" t="s">
        <v>686</v>
      </c>
      <c r="C311" s="24" t="s">
        <v>687</v>
      </c>
      <c r="D311" s="24" t="s">
        <v>60</v>
      </c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 t="n">
        <v>0.5</v>
      </c>
      <c r="R311" s="23"/>
      <c r="S311" s="23"/>
      <c r="T311" s="23"/>
      <c r="U311" s="25"/>
      <c r="V311" s="17" t="n">
        <f aca="false">SUM(E311:U311)</f>
        <v>0.5</v>
      </c>
    </row>
    <row r="312" customFormat="false" ht="13.5" hidden="false" customHeight="false" outlineLevel="0" collapsed="false">
      <c r="A312" s="22" t="n">
        <v>44255</v>
      </c>
      <c r="B312" s="23" t="s">
        <v>688</v>
      </c>
      <c r="C312" s="24" t="s">
        <v>689</v>
      </c>
      <c r="D312" s="24" t="s">
        <v>60</v>
      </c>
      <c r="E312" s="23"/>
      <c r="F312" s="23"/>
      <c r="G312" s="23"/>
      <c r="H312" s="23"/>
      <c r="I312" s="23"/>
      <c r="J312" s="23"/>
      <c r="K312" s="23"/>
      <c r="L312" s="23"/>
      <c r="M312" s="23"/>
      <c r="N312" s="23" t="n">
        <v>0.5</v>
      </c>
      <c r="O312" s="23"/>
      <c r="P312" s="23"/>
      <c r="Q312" s="23"/>
      <c r="R312" s="23"/>
      <c r="S312" s="23"/>
      <c r="T312" s="23"/>
      <c r="U312" s="25"/>
      <c r="V312" s="17" t="n">
        <f aca="false">SUM(E312:U312)</f>
        <v>0.5</v>
      </c>
    </row>
    <row r="313" customFormat="false" ht="13.5" hidden="false" customHeight="false" outlineLevel="0" collapsed="false">
      <c r="A313" s="22" t="n">
        <v>44255</v>
      </c>
      <c r="B313" s="23" t="s">
        <v>690</v>
      </c>
      <c r="C313" s="24" t="s">
        <v>691</v>
      </c>
      <c r="D313" s="24" t="s">
        <v>60</v>
      </c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 t="n">
        <v>0.5</v>
      </c>
      <c r="Q313" s="23"/>
      <c r="R313" s="23"/>
      <c r="S313" s="23"/>
      <c r="T313" s="23"/>
      <c r="U313" s="25"/>
      <c r="V313" s="17" t="n">
        <f aca="false">SUM(E313:U313)</f>
        <v>0.5</v>
      </c>
    </row>
    <row r="314" customFormat="false" ht="13.5" hidden="false" customHeight="false" outlineLevel="0" collapsed="false">
      <c r="A314" s="22" t="n">
        <v>44255</v>
      </c>
      <c r="B314" s="23" t="s">
        <v>692</v>
      </c>
      <c r="C314" s="24" t="s">
        <v>693</v>
      </c>
      <c r="D314" s="24" t="s">
        <v>60</v>
      </c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 t="n">
        <v>0.5</v>
      </c>
      <c r="U314" s="25"/>
      <c r="V314" s="17" t="n">
        <f aca="false">SUM(E314:U314)</f>
        <v>0.5</v>
      </c>
    </row>
    <row r="315" customFormat="false" ht="13.5" hidden="false" customHeight="false" outlineLevel="0" collapsed="false">
      <c r="A315" s="22" t="n">
        <v>44255</v>
      </c>
      <c r="B315" s="23" t="s">
        <v>694</v>
      </c>
      <c r="C315" s="24" t="s">
        <v>695</v>
      </c>
      <c r="D315" s="24" t="s">
        <v>101</v>
      </c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 t="n">
        <v>1</v>
      </c>
      <c r="T315" s="23"/>
      <c r="U315" s="25"/>
      <c r="V315" s="17" t="n">
        <f aca="false">SUM(E315:U315)</f>
        <v>1</v>
      </c>
    </row>
    <row r="316" customFormat="false" ht="13.5" hidden="false" customHeight="false" outlineLevel="0" collapsed="false">
      <c r="A316" s="22" t="n">
        <v>44255</v>
      </c>
      <c r="B316" s="23" t="s">
        <v>696</v>
      </c>
      <c r="C316" s="24" t="s">
        <v>697</v>
      </c>
      <c r="D316" s="24" t="s">
        <v>316</v>
      </c>
      <c r="E316" s="23"/>
      <c r="F316" s="23"/>
      <c r="G316" s="23"/>
      <c r="H316" s="23"/>
      <c r="I316" s="23"/>
      <c r="J316" s="23"/>
      <c r="K316" s="23"/>
      <c r="L316" s="23"/>
      <c r="M316" s="23"/>
      <c r="N316" s="23" t="n">
        <v>0.5</v>
      </c>
      <c r="O316" s="23"/>
      <c r="P316" s="23"/>
      <c r="Q316" s="23"/>
      <c r="R316" s="23"/>
      <c r="S316" s="23" t="n">
        <v>0.5</v>
      </c>
      <c r="T316" s="23"/>
      <c r="U316" s="25"/>
      <c r="V316" s="17" t="n">
        <f aca="false">SUM(E316:U316)</f>
        <v>1</v>
      </c>
    </row>
    <row r="317" customFormat="false" ht="13.5" hidden="false" customHeight="false" outlineLevel="0" collapsed="false">
      <c r="A317" s="22" t="n">
        <v>44255</v>
      </c>
      <c r="B317" s="23" t="s">
        <v>698</v>
      </c>
      <c r="C317" s="24" t="s">
        <v>699</v>
      </c>
      <c r="D317" s="24" t="s">
        <v>485</v>
      </c>
      <c r="E317" s="23"/>
      <c r="F317" s="23"/>
      <c r="G317" s="23"/>
      <c r="H317" s="23"/>
      <c r="I317" s="23"/>
      <c r="J317" s="23"/>
      <c r="K317" s="23"/>
      <c r="L317" s="23"/>
      <c r="M317" s="23" t="n">
        <v>2</v>
      </c>
      <c r="N317" s="23"/>
      <c r="O317" s="23"/>
      <c r="P317" s="23"/>
      <c r="Q317" s="23"/>
      <c r="R317" s="23"/>
      <c r="S317" s="23"/>
      <c r="T317" s="23"/>
      <c r="U317" s="25"/>
      <c r="V317" s="17" t="n">
        <f aca="false">SUM(E317:U317)</f>
        <v>2</v>
      </c>
    </row>
    <row r="318" customFormat="false" ht="13.5" hidden="false" customHeight="false" outlineLevel="0" collapsed="false">
      <c r="A318" s="22" t="n">
        <v>44255</v>
      </c>
      <c r="B318" s="23" t="s">
        <v>700</v>
      </c>
      <c r="C318" s="23" t="s">
        <v>701</v>
      </c>
      <c r="D318" s="24" t="s">
        <v>702</v>
      </c>
      <c r="E318" s="23"/>
      <c r="F318" s="23"/>
      <c r="G318" s="23"/>
      <c r="H318" s="23"/>
      <c r="I318" s="23"/>
      <c r="J318" s="23"/>
      <c r="K318" s="23"/>
      <c r="L318" s="23"/>
      <c r="M318" s="23" t="n">
        <v>0.5</v>
      </c>
      <c r="N318" s="23"/>
      <c r="O318" s="23"/>
      <c r="P318" s="23"/>
      <c r="Q318" s="23"/>
      <c r="R318" s="23"/>
      <c r="S318" s="23"/>
      <c r="T318" s="23" t="n">
        <v>0.5</v>
      </c>
      <c r="U318" s="25"/>
      <c r="V318" s="17" t="n">
        <f aca="false">SUM(E318:U318)</f>
        <v>1</v>
      </c>
    </row>
    <row r="319" customFormat="false" ht="13.5" hidden="false" customHeight="false" outlineLevel="0" collapsed="false">
      <c r="A319" s="22" t="n">
        <v>44255</v>
      </c>
      <c r="B319" s="23" t="s">
        <v>703</v>
      </c>
      <c r="C319" s="24" t="s">
        <v>704</v>
      </c>
      <c r="D319" s="24" t="s">
        <v>293</v>
      </c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 t="n">
        <v>2</v>
      </c>
      <c r="P319" s="23"/>
      <c r="Q319" s="23"/>
      <c r="R319" s="23"/>
      <c r="S319" s="23"/>
      <c r="T319" s="23"/>
      <c r="U319" s="25"/>
      <c r="V319" s="17" t="n">
        <f aca="false">SUM(E319:U319)</f>
        <v>2</v>
      </c>
    </row>
    <row r="320" customFormat="false" ht="13.5" hidden="false" customHeight="false" outlineLevel="0" collapsed="false">
      <c r="A320" s="22" t="n">
        <v>44255</v>
      </c>
      <c r="B320" s="23" t="s">
        <v>705</v>
      </c>
      <c r="C320" s="24" t="s">
        <v>706</v>
      </c>
      <c r="D320" s="24" t="s">
        <v>293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 t="n">
        <v>2</v>
      </c>
      <c r="P320" s="23"/>
      <c r="Q320" s="23"/>
      <c r="R320" s="23"/>
      <c r="S320" s="23"/>
      <c r="T320" s="23"/>
      <c r="U320" s="25"/>
      <c r="V320" s="17" t="n">
        <f aca="false">SUM(E320:U320)</f>
        <v>2</v>
      </c>
    </row>
  </sheetData>
  <autoFilter ref="A4:V320"/>
  <mergeCells count="6">
    <mergeCell ref="A3:A4"/>
    <mergeCell ref="B3:B4"/>
    <mergeCell ref="C3:C4"/>
    <mergeCell ref="D3:D4"/>
    <mergeCell ref="E3:U3"/>
    <mergeCell ref="V3:V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5:34:14Z</dcterms:created>
  <dc:creator/>
  <dc:description/>
  <dc:language>en-US</dc:language>
  <cp:lastModifiedBy>somu5</cp:lastModifiedBy>
  <cp:lastPrinted>2020-11-16T08:19:27Z</cp:lastPrinted>
  <dcterms:modified xsi:type="dcterms:W3CDTF">2021-03-11T05:51:53Z</dcterms:modified>
  <cp:revision>0</cp:revision>
  <dc:subject/>
  <dc:title/>
</cp:coreProperties>
</file>